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7"/>
  </bookViews>
  <sheets>
    <sheet name="informacje ogólne" sheetId="1" state="visible" r:id="rId2"/>
    <sheet name="budynki" sheetId="2" state="visible" r:id="rId3"/>
    <sheet name="lokale mieszkalne" sheetId="3" state="visible" r:id="rId4"/>
    <sheet name="elektronika " sheetId="4" state="visible" r:id="rId5"/>
    <sheet name="auta" sheetId="5" state="visible" r:id="rId6"/>
    <sheet name="szkody" sheetId="6" state="visible" r:id="rId7"/>
    <sheet name="środki trwałe" sheetId="7" state="visible" r:id="rId8"/>
    <sheet name="maszyny" sheetId="8" state="visible" r:id="rId9"/>
    <sheet name="lokalizacje" sheetId="9" state="visible" r:id="rId10"/>
  </sheets>
  <definedNames>
    <definedName function="false" hidden="false" localSheetId="4" name="_xlnm.Print_Area" vbProcedure="false">auta!$A$1:$U$22</definedName>
    <definedName function="false" hidden="false" localSheetId="1" name="_xlnm.Print_Area" vbProcedure="false">budynki!$A$1:$W$151</definedName>
    <definedName function="false" hidden="false" localSheetId="3" name="_xlnm.Print_Area" vbProcedure="false">'elektronika '!$A$1:$D$148</definedName>
    <definedName function="false" hidden="false" localSheetId="0" name="_xlnm.Print_Area" vbProcedure="false">'informacje ogólne'!$A$1:$J$8</definedName>
    <definedName function="false" hidden="false" localSheetId="2" name="_xlnm.Print_Area" vbProcedure="false">'lokale mieszkalne'!$A$1:$N$121</definedName>
    <definedName function="false" hidden="false" localSheetId="7" name="_xlnm.Print_Area" vbProcedure="false">maszyny!$A$1:$E$25</definedName>
    <definedName function="false" hidden="false" localSheetId="6" name="_xlnm.Print_Area" vbProcedure="false">'środki trwałe'!$A$1:$E$15</definedName>
    <definedName function="false" hidden="false" localSheetId="3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734">
  <si>
    <t xml:space="preserve">Tabela nr 1 - Informacje ogólne do oceny ryzyka w Gminie Miłakowo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od 1997 r. wystąpiło w jednostce ryzyko powodzi?</t>
  </si>
  <si>
    <t xml:space="preserve">Urząd Miejski</t>
  </si>
  <si>
    <t xml:space="preserve">7411001387</t>
  </si>
  <si>
    <t xml:space="preserve">000535557</t>
  </si>
  <si>
    <t xml:space="preserve">8411Z</t>
  </si>
  <si>
    <t xml:space="preserve">Administracja publiczna oraz gospodarcza i społeczna</t>
  </si>
  <si>
    <t xml:space="preserve">40</t>
  </si>
  <si>
    <t xml:space="preserve">place zabaw, oczyszczalnie ścieków, warsztaty naprawcze, kąpieliska, szatnia, stołówka</t>
  </si>
  <si>
    <t xml:space="preserve">nie</t>
  </si>
  <si>
    <t xml:space="preserve">Miłakowski Dom Kultury</t>
  </si>
  <si>
    <t xml:space="preserve">7411480471</t>
  </si>
  <si>
    <t xml:space="preserve">511356388</t>
  </si>
  <si>
    <t xml:space="preserve">9004Z</t>
  </si>
  <si>
    <t xml:space="preserve">działalność obiektów kulturalnych</t>
  </si>
  <si>
    <t xml:space="preserve">12</t>
  </si>
  <si>
    <t xml:space="preserve">Miejski Ośrodek Pomocy Społecznej</t>
  </si>
  <si>
    <t xml:space="preserve">7411480353</t>
  </si>
  <si>
    <t xml:space="preserve">510500446</t>
  </si>
  <si>
    <t xml:space="preserve">8899Z</t>
  </si>
  <si>
    <t xml:space="preserve">pozostała pomoc społeczna bez zakwaterowania</t>
  </si>
  <si>
    <t xml:space="preserve">Zespół Szkolno-Przedszkolny im.Jana Pawła II</t>
  </si>
  <si>
    <t xml:space="preserve">7411832496</t>
  </si>
  <si>
    <t xml:space="preserve">510892498</t>
  </si>
  <si>
    <t xml:space="preserve">8560Z</t>
  </si>
  <si>
    <t xml:space="preserve">działalność wspomagająca edukację </t>
  </si>
  <si>
    <t xml:space="preserve">101</t>
  </si>
  <si>
    <t xml:space="preserve">Miejskie Przedsiębioratwo Gospodarki Komunalnej Sp. z o. o.</t>
  </si>
  <si>
    <t xml:space="preserve">7411845518</t>
  </si>
  <si>
    <t xml:space="preserve">510974227</t>
  </si>
  <si>
    <t xml:space="preserve">3600Z</t>
  </si>
  <si>
    <t xml:space="preserve">dostarczenie wody i odbieranie ścieków oraz zarządzanie nieruchomościami</t>
  </si>
  <si>
    <t xml:space="preserve">Tabela nr 2 - Wykaz budynków i budowli w Gminie Miłakow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EJSKI</t>
  </si>
  <si>
    <t xml:space="preserve">Budynek Urzędu Miejskiego</t>
  </si>
  <si>
    <t xml:space="preserve">budynek biurowy</t>
  </si>
  <si>
    <t xml:space="preserve">tak</t>
  </si>
  <si>
    <t xml:space="preserve">O</t>
  </si>
  <si>
    <t xml:space="preserve">sprzęt p.poż., alarm, monitoring, kraty w oknach</t>
  </si>
  <si>
    <t xml:space="preserve">Miłakowo, Olsztyńska 16</t>
  </si>
  <si>
    <t xml:space="preserve">kamień, cegła</t>
  </si>
  <si>
    <t xml:space="preserve">żelbetowy, poddasze drewniany</t>
  </si>
  <si>
    <t xml:space="preserve">drewniana, dachówka</t>
  </si>
  <si>
    <t xml:space="preserve">dobry</t>
  </si>
  <si>
    <t xml:space="preserve">dobra</t>
  </si>
  <si>
    <t xml:space="preserve">TAK</t>
  </si>
  <si>
    <t xml:space="preserve">NIE</t>
  </si>
  <si>
    <t xml:space="preserve">Remiza OSP Miłakowo</t>
  </si>
  <si>
    <t xml:space="preserve">użyteczności publicznej</t>
  </si>
  <si>
    <t xml:space="preserve">nie </t>
  </si>
  <si>
    <t xml:space="preserve">KB</t>
  </si>
  <si>
    <t xml:space="preserve">sprzęt p.poż., monitoring, drzwi antywłamaniowe</t>
  </si>
  <si>
    <t xml:space="preserve">Miłakowo, Olsztyńska 16a</t>
  </si>
  <si>
    <t xml:space="preserve">gazobeton</t>
  </si>
  <si>
    <t xml:space="preserve">żelbetowy</t>
  </si>
  <si>
    <t xml:space="preserve">NIE </t>
  </si>
  <si>
    <t xml:space="preserve">Remiza OSP Boguchwały</t>
  </si>
  <si>
    <t xml:space="preserve">sprzęt p.poż., drzwi antywłamaniowe</t>
  </si>
  <si>
    <t xml:space="preserve">Boguchwały 52</t>
  </si>
  <si>
    <t xml:space="preserve">drewniane</t>
  </si>
  <si>
    <t xml:space="preserve">brak</t>
  </si>
  <si>
    <t xml:space="preserve">1 + poddasze</t>
  </si>
  <si>
    <t xml:space="preserve">Budynek świetlicy w Warkałkach</t>
  </si>
  <si>
    <t xml:space="preserve">sprzęt p.poż.</t>
  </si>
  <si>
    <t xml:space="preserve">Warkałki</t>
  </si>
  <si>
    <t xml:space="preserve">cegła</t>
  </si>
  <si>
    <t xml:space="preserve">żelbetowy, ocieplone</t>
  </si>
  <si>
    <t xml:space="preserve">blacha, dachówka</t>
  </si>
  <si>
    <t xml:space="preserve">dostateczny</t>
  </si>
  <si>
    <t xml:space="preserve">Budynek świetlicy w Książniku</t>
  </si>
  <si>
    <t xml:space="preserve">1965, remont 2012</t>
  </si>
  <si>
    <t xml:space="preserve">roleta antywłamaniowa,sprzęt p.poż.,</t>
  </si>
  <si>
    <t xml:space="preserve">Książnik 42</t>
  </si>
  <si>
    <t xml:space="preserve">żelbetowy, ocieplony</t>
  </si>
  <si>
    <t xml:space="preserve">Budynek świetlicy w St. Bolitach</t>
  </si>
  <si>
    <t xml:space="preserve">1920, remont 2011</t>
  </si>
  <si>
    <t xml:space="preserve">sprzęt p.poż.,</t>
  </si>
  <si>
    <t xml:space="preserve">Stare Bolity 2a</t>
  </si>
  <si>
    <t xml:space="preserve">cegła, gazobeton</t>
  </si>
  <si>
    <t xml:space="preserve">Kontener mieszkalny</t>
  </si>
  <si>
    <t xml:space="preserve">płyta warstwowa atlantis</t>
  </si>
  <si>
    <t xml:space="preserve">blacha, płyta watrstwowa</t>
  </si>
  <si>
    <t xml:space="preserve">Pomost rekreacyjny na jez.Mildzie </t>
  </si>
  <si>
    <t xml:space="preserve">2011/2012</t>
  </si>
  <si>
    <t xml:space="preserve">Miłakowo, jez. Mildzie</t>
  </si>
  <si>
    <t xml:space="preserve">Budowla wodna - Molo Mysłaki</t>
  </si>
  <si>
    <t xml:space="preserve">Mysłaki</t>
  </si>
  <si>
    <t xml:space="preserve">Stadion-płyta, ogrodzenie, oświetlenie, wodociąg, kort,droga,socjal</t>
  </si>
  <si>
    <t xml:space="preserve">Miłakowo, ul O. Wł. Włodyki</t>
  </si>
  <si>
    <t xml:space="preserve">Plac zabaw w Rojach</t>
  </si>
  <si>
    <t xml:space="preserve">Roje</t>
  </si>
  <si>
    <t xml:space="preserve">Plac zabaw - Osiedle Kolorowe</t>
  </si>
  <si>
    <t xml:space="preserve">Miłakowo</t>
  </si>
  <si>
    <t xml:space="preserve">Plac zabaw i miejsce spotkań w Boguchwałach</t>
  </si>
  <si>
    <t xml:space="preserve">Boguchwały</t>
  </si>
  <si>
    <t xml:space="preserve">Boisko sportowo-rekracyjne w Stolnie</t>
  </si>
  <si>
    <t xml:space="preserve">Stolno</t>
  </si>
  <si>
    <t xml:space="preserve">Boisko w Warnach</t>
  </si>
  <si>
    <t xml:space="preserve">Warny</t>
  </si>
  <si>
    <t xml:space="preserve">Boisko w Polkajnach</t>
  </si>
  <si>
    <t xml:space="preserve">Polkajny</t>
  </si>
  <si>
    <t xml:space="preserve">Plac do rekreacji w Warkałkach</t>
  </si>
  <si>
    <t xml:space="preserve">Oczyszczalnia ścieków w Stolnie</t>
  </si>
  <si>
    <t xml:space="preserve">Przydomowe oczyszczalnie ścieków - Warny, Ponary</t>
  </si>
  <si>
    <t xml:space="preserve">Warny, Ponary</t>
  </si>
  <si>
    <t xml:space="preserve">Przepompownia - Osiedle Kolorowe</t>
  </si>
  <si>
    <t xml:space="preserve">Kanalizacja sanitarna - ul.Kilińskiego i Kaszubska</t>
  </si>
  <si>
    <t xml:space="preserve">Wodociąg Roje-Naryjski Młyn</t>
  </si>
  <si>
    <t xml:space="preserve">Studnia Pieszkowo</t>
  </si>
  <si>
    <t xml:space="preserve">Książnik</t>
  </si>
  <si>
    <t xml:space="preserve">Oświetlenie na skwerku przy ul. Świerczewskiego</t>
  </si>
  <si>
    <t xml:space="preserve">Oświetlenie uliczne - Olsztyńska, Topolowa, Boguchwały</t>
  </si>
  <si>
    <t xml:space="preserve">Miłakowo, Boguchwały</t>
  </si>
  <si>
    <t xml:space="preserve">Oświetlenie uliczne - Dworcowa, Kaszubska, Leśna, Morąska</t>
  </si>
  <si>
    <t xml:space="preserve">Oświetlenie uliczne - Daszyńskiego, Kopernika, Przemysłowa</t>
  </si>
  <si>
    <t xml:space="preserve">Oświetlenie uliczne - Książnik, Boguchwały, Mazowiecka</t>
  </si>
  <si>
    <t xml:space="preserve">Książnik, Boguchwały, Miłakowo</t>
  </si>
  <si>
    <t xml:space="preserve">Punkty oświetleniowe - Miłakowo, Boguchwały</t>
  </si>
  <si>
    <t xml:space="preserve">Lampa solarna w Mysłakach</t>
  </si>
  <si>
    <t xml:space="preserve">Lampa solarna w Naryjskim Młynie </t>
  </si>
  <si>
    <t xml:space="preserve">Naryjski Młyn</t>
  </si>
  <si>
    <t xml:space="preserve">Lampa solarna w Rojach</t>
  </si>
  <si>
    <t xml:space="preserve">Lampy solarne 3szt.</t>
  </si>
  <si>
    <t xml:space="preserve">Miłakowo, Naryjski Młyn, Stare Bolity</t>
  </si>
  <si>
    <t xml:space="preserve">Parking na ul. Olsztyńskiej</t>
  </si>
  <si>
    <t xml:space="preserve">Schody na ul. Mostowej </t>
  </si>
  <si>
    <t xml:space="preserve">Trakt pieszo-jezdny i schody terenowe - park miejski </t>
  </si>
  <si>
    <t xml:space="preserve">Trakt pieszy na osiedlu Kolorowym</t>
  </si>
  <si>
    <t xml:space="preserve">Trakt pieszy do jeziora Mildzie</t>
  </si>
  <si>
    <t xml:space="preserve">Miłakowo, ul. Kaszubska</t>
  </si>
  <si>
    <t xml:space="preserve">Trakt pieszy i parking na ul. Olsztyńskiej</t>
  </si>
  <si>
    <t xml:space="preserve">Miłakowo, ul. Olsztyńska</t>
  </si>
  <si>
    <t xml:space="preserve">Chodnik przy ul. Chopina oraz zatoka autobusowa przy ul. Szklonej</t>
  </si>
  <si>
    <t xml:space="preserve">Chodnik przy ul. Chopina etap II</t>
  </si>
  <si>
    <t xml:space="preserve">Chodnik w Boguchwałach</t>
  </si>
  <si>
    <t xml:space="preserve">2015-2016</t>
  </si>
  <si>
    <t xml:space="preserve">2010-2013</t>
  </si>
  <si>
    <t xml:space="preserve">Chodnik w Pitynach wraz ze zjazdem</t>
  </si>
  <si>
    <t xml:space="preserve">Pityny</t>
  </si>
  <si>
    <t xml:space="preserve">Droga i modernizacja chodnika (Górne Osiedle)</t>
  </si>
  <si>
    <t xml:space="preserve">Droga na działce 580 w Miłakowie</t>
  </si>
  <si>
    <t xml:space="preserve">Droga na ul. Mazowieckiej</t>
  </si>
  <si>
    <t xml:space="preserve">Wiata drewniana w Stolnie</t>
  </si>
  <si>
    <t xml:space="preserve">Wiata drewniana w Pitynach</t>
  </si>
  <si>
    <t xml:space="preserve">Wiata drewniana w Książniku</t>
  </si>
  <si>
    <t xml:space="preserve">Wiata ogrodowa w Warkałach</t>
  </si>
  <si>
    <t xml:space="preserve">Warkały</t>
  </si>
  <si>
    <t xml:space="preserve">Altana ogrodowa drewniana w Raciszewie</t>
  </si>
  <si>
    <t xml:space="preserve">Raciszewo</t>
  </si>
  <si>
    <t xml:space="preserve">Altana ogrodowa drewniana w Warnach</t>
  </si>
  <si>
    <t xml:space="preserve">Altana ogrodowa drewniana w Rożnowie</t>
  </si>
  <si>
    <t xml:space="preserve">Rożnowo</t>
  </si>
  <si>
    <t xml:space="preserve">Altana ogrodowa drewniana w Polkajnach</t>
  </si>
  <si>
    <t xml:space="preserve">Altana ogrodowa drewniana w Bieniaszach</t>
  </si>
  <si>
    <t xml:space="preserve">Bieniasze</t>
  </si>
  <si>
    <t xml:space="preserve">Altana ogrodowa drewniana w Nowych Mieczysławach</t>
  </si>
  <si>
    <t xml:space="preserve">Nowe Mieczysławy</t>
  </si>
  <si>
    <t xml:space="preserve">Altana na plaży w Miłakowie</t>
  </si>
  <si>
    <t xml:space="preserve">Altana ogrodowa drewniana w Gudnikach</t>
  </si>
  <si>
    <t xml:space="preserve">Gudniki</t>
  </si>
  <si>
    <t xml:space="preserve">Plac rekreacyjny w Parku Miejskim</t>
  </si>
  <si>
    <t xml:space="preserve">Miłakowo, ul. Olsztyńska 16</t>
  </si>
  <si>
    <t xml:space="preserve">RAZEM</t>
  </si>
  <si>
    <t xml:space="preserve">2. MIŁAKOWSKI DOM KULTURY</t>
  </si>
  <si>
    <t xml:space="preserve">Budynek MDK Miłakowo (na dachu zamontowane panele fotowoltaiczne o wartości 53 136 zł)</t>
  </si>
  <si>
    <t xml:space="preserve">działalność kulturalna</t>
  </si>
  <si>
    <t xml:space="preserve">gaśnice proszkowe 8 szt. hydrant 1  szyba bezpieczna z okuciem antywłamaniowym</t>
  </si>
  <si>
    <t xml:space="preserve">14-310 Miłakowo  ul. O.Wł. Włodyki 20</t>
  </si>
  <si>
    <t xml:space="preserve">suporeks,cegła czerwona</t>
  </si>
  <si>
    <t xml:space="preserve">1/2 dachu papa,1/2 blacho-dachówka</t>
  </si>
  <si>
    <t xml:space="preserve">3.ZESPÓŁ SZKOLNO - PRZEDSZKOLNY </t>
  </si>
  <si>
    <t xml:space="preserve">Budynek szkolny</t>
  </si>
  <si>
    <t xml:space="preserve">ul. Olsztyńska 9a, 14-310 Miłakowo</t>
  </si>
  <si>
    <t xml:space="preserve">Płyty, żeran</t>
  </si>
  <si>
    <t xml:space="preserve">płyty przefabrykowane</t>
  </si>
  <si>
    <t xml:space="preserve">płyty korytkowe wentylowane, pokryty papą</t>
  </si>
  <si>
    <t xml:space="preserve">dorbry</t>
  </si>
  <si>
    <t xml:space="preserve">bardzo dobry</t>
  </si>
  <si>
    <t xml:space="preserve">Segment Adm. Żywieniowy</t>
  </si>
  <si>
    <t xml:space="preserve">Sieć cieplna</t>
  </si>
  <si>
    <t xml:space="preserve">Nawierzchnia drogi</t>
  </si>
  <si>
    <t xml:space="preserve">Sieć drenażowa</t>
  </si>
  <si>
    <t xml:space="preserve">Sieć kanalizacyjna</t>
  </si>
  <si>
    <t xml:space="preserve">Kolektor deszczowy</t>
  </si>
  <si>
    <t xml:space="preserve">Sieć sanitarna</t>
  </si>
  <si>
    <t xml:space="preserve">Sieć wodociagowa</t>
  </si>
  <si>
    <t xml:space="preserve">Urzadzenie terenu</t>
  </si>
  <si>
    <t xml:space="preserve">Osadnik INWOFFA</t>
  </si>
  <si>
    <t xml:space="preserve">Budynek przedszkola</t>
  </si>
  <si>
    <t xml:space="preserve">Budynek szkolny Boguchwały</t>
  </si>
  <si>
    <t xml:space="preserve">Boguchwały 47, 14-310 Miłakowo</t>
  </si>
  <si>
    <t xml:space="preserve">drewno</t>
  </si>
  <si>
    <t xml:space="preserve">dachówka, rzeźba drewniana</t>
  </si>
  <si>
    <t xml:space="preserve">nie dotyczy</t>
  </si>
  <si>
    <t xml:space="preserve">Budynek gospod. Boguchwały</t>
  </si>
  <si>
    <t xml:space="preserve">4. MIEJSKIE PRZEDSIĘBIORSTWO GOSPODARKI KOMUNALNEJ Sp. z o.o.</t>
  </si>
  <si>
    <t xml:space="preserve">Wymiennik ciepła - Szkoła Podstawowa</t>
  </si>
  <si>
    <t xml:space="preserve">Tak</t>
  </si>
  <si>
    <t xml:space="preserve">Nie</t>
  </si>
  <si>
    <t xml:space="preserve">Miłakowo, ul. Olsztyńska 9A</t>
  </si>
  <si>
    <t xml:space="preserve">suporeks</t>
  </si>
  <si>
    <t xml:space="preserve">betonowy</t>
  </si>
  <si>
    <t xml:space="preserve">Beton-papa</t>
  </si>
  <si>
    <t xml:space="preserve">Wymiennik ciepła - ZOZ</t>
  </si>
  <si>
    <t xml:space="preserve">Miłakowo, ul. Kopernika 17</t>
  </si>
  <si>
    <t xml:space="preserve">Wymiennik ciepła - ul. Olsztyńska 9c</t>
  </si>
  <si>
    <r>
      <rPr>
        <sz val="10"/>
        <color rgb="FF000000"/>
        <rFont val="Arial"/>
        <family val="2"/>
        <charset val="238"/>
      </rPr>
      <t xml:space="preserve">ul.</t>
    </r>
    <r>
      <rPr>
        <sz val="10"/>
        <color rgb="FF00FF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Olsztyńska 9c</t>
    </r>
  </si>
  <si>
    <t xml:space="preserve">Budynek hydroforni </t>
  </si>
  <si>
    <t xml:space="preserve">blacha</t>
  </si>
  <si>
    <t xml:space="preserve">Drewno-blacha</t>
  </si>
  <si>
    <t xml:space="preserve">papa</t>
  </si>
  <si>
    <t xml:space="preserve">Miłakowo , ul. Przemysłowa 8</t>
  </si>
  <si>
    <t xml:space="preserve">Składowisko  osadu</t>
  </si>
  <si>
    <t xml:space="preserve">Miłakowo, ul. Mazowiecka</t>
  </si>
  <si>
    <t xml:space="preserve">konstrukcja stalowa</t>
  </si>
  <si>
    <t xml:space="preserve">kratownica</t>
  </si>
  <si>
    <t xml:space="preserve">Budynek oczyszczalni ścieków</t>
  </si>
  <si>
    <t xml:space="preserve">Drewno-blacha-tworzywo sztuczne</t>
  </si>
  <si>
    <t xml:space="preserve">Ogrodzenie z siatki</t>
  </si>
  <si>
    <t xml:space="preserve">Miłakowo, ul. Przemysłowa 5</t>
  </si>
  <si>
    <t xml:space="preserve">Przyłącze gazowe</t>
  </si>
  <si>
    <r>
      <rPr>
        <sz val="10"/>
        <rFont val="Arial"/>
        <family val="2"/>
        <charset val="238"/>
      </rPr>
      <t xml:space="preserve">Miłakowo, </t>
    </r>
    <r>
      <rPr>
        <sz val="10"/>
        <color rgb="FF000000"/>
        <rFont val="Arial"/>
        <family val="2"/>
        <charset val="238"/>
      </rPr>
      <t xml:space="preserve">ul. Olsztyńska 9A</t>
    </r>
  </si>
  <si>
    <t xml:space="preserve">Studnia publiczna</t>
  </si>
  <si>
    <t xml:space="preserve">sieć wodociągowa</t>
  </si>
  <si>
    <t xml:space="preserve">Sieć wodociągowa przyłącze</t>
  </si>
  <si>
    <t xml:space="preserve">Sieć wodociągowa</t>
  </si>
  <si>
    <t xml:space="preserve">Sieć wodociągowa przyłącza</t>
  </si>
  <si>
    <t xml:space="preserve">Kolektor sanitarny </t>
  </si>
  <si>
    <t xml:space="preserve">Kolektor sanitarny do Ośrodka Wypoczynkowego</t>
  </si>
  <si>
    <t xml:space="preserve">Zewnętrzna sieć wodna </t>
  </si>
  <si>
    <t xml:space="preserve">Osiedle XXXlecia</t>
  </si>
  <si>
    <t xml:space="preserve">Studnia wiercona </t>
  </si>
  <si>
    <t xml:space="preserve">Sieć wodno-kanalizacyjna</t>
  </si>
  <si>
    <t xml:space="preserve">Odsojnik popłoczyn</t>
  </si>
  <si>
    <t xml:space="preserve">Rozprowadzenie wody</t>
  </si>
  <si>
    <t xml:space="preserve">Gilginie</t>
  </si>
  <si>
    <t xml:space="preserve">sieć wodno-zewnętrzna</t>
  </si>
  <si>
    <t xml:space="preserve">Miejski Dwór</t>
  </si>
  <si>
    <t xml:space="preserve">Ponary</t>
  </si>
  <si>
    <t xml:space="preserve">Instalacja wodna - zewnętrzna</t>
  </si>
  <si>
    <t xml:space="preserve">Głodówko</t>
  </si>
  <si>
    <t xml:space="preserve">Instalacja wodna- zewnętrzna</t>
  </si>
  <si>
    <t xml:space="preserve">Technologia sanitarna z urządzeniami</t>
  </si>
  <si>
    <t xml:space="preserve">Zeasilanie energetyczne - urządzenia energetyczne stacji</t>
  </si>
  <si>
    <t xml:space="preserve">Sieć zewnętrzna wodociągowa</t>
  </si>
  <si>
    <t xml:space="preserve">Bieniasze-Trokajny-Mysłaki</t>
  </si>
  <si>
    <t xml:space="preserve">Przyłącze wodociągowe</t>
  </si>
  <si>
    <t xml:space="preserve">Polkajny-Pityny</t>
  </si>
  <si>
    <t xml:space="preserve">Wodociąg </t>
  </si>
  <si>
    <t xml:space="preserve">Miłakowo-Warkały</t>
  </si>
  <si>
    <t xml:space="preserve">Miłakowo, ul. Daszyńskiego</t>
  </si>
  <si>
    <t xml:space="preserve">Zewnętrzna sięć wodociągowa</t>
  </si>
  <si>
    <t xml:space="preserve">ul. O. Wł. Włodyki</t>
  </si>
  <si>
    <t xml:space="preserve">Miłakowo, ul. Bema</t>
  </si>
  <si>
    <t xml:space="preserve">Polkajny, Głodówko - Stolno - Klugajny</t>
  </si>
  <si>
    <t xml:space="preserve">Różnowo</t>
  </si>
  <si>
    <t xml:space="preserve">Sieć kanalizacyjna tłoczna i grawitacyjna oraz 2 przepompownie ścieków</t>
  </si>
  <si>
    <t xml:space="preserve">Miłakowo, ul Daszyńskiego</t>
  </si>
  <si>
    <t xml:space="preserve">Gudniki-Gilążnia</t>
  </si>
  <si>
    <t xml:space="preserve">Śieć wodociągowa</t>
  </si>
  <si>
    <t xml:space="preserve">Miłakowo - Miejski Dwór</t>
  </si>
  <si>
    <t xml:space="preserve">Roje Ponary</t>
  </si>
  <si>
    <t xml:space="preserve">przyłącze Mysłaki</t>
  </si>
  <si>
    <t xml:space="preserve">Miłakowo ul. Przemysłowa 8</t>
  </si>
  <si>
    <t xml:space="preserve">Sieć wodociągowa </t>
  </si>
  <si>
    <t xml:space="preserve">Kanalizacja deszczowa</t>
  </si>
  <si>
    <t xml:space="preserve">Miłakowo ul. Dworcowa</t>
  </si>
  <si>
    <t xml:space="preserve">Kanalizacja sanitarna</t>
  </si>
  <si>
    <t xml:space="preserve">Miłakowo ul. Dworcowa, Prusa, Kołłataja</t>
  </si>
  <si>
    <t xml:space="preserve">Sieć wodociągowa Stare Bolity – Roje</t>
  </si>
  <si>
    <t xml:space="preserve">Stare Bolity – Roje</t>
  </si>
  <si>
    <t xml:space="preserve">Sieć wodociągowa Torowisko</t>
  </si>
  <si>
    <t xml:space="preserve">od ul. Daszyńskiego</t>
  </si>
  <si>
    <t xml:space="preserve">Sieć wodociągowa Lipińscy</t>
  </si>
  <si>
    <t xml:space="preserve">Mysłaki Małe Kolonia</t>
  </si>
  <si>
    <t xml:space="preserve">Sieć kanalizacji sanitarnej ul. Topolowa</t>
  </si>
  <si>
    <t xml:space="preserve">ul. Topolowa</t>
  </si>
  <si>
    <t xml:space="preserve">Sieć Kanalizacji sanitarnej ul. Mazowiecka</t>
  </si>
  <si>
    <t xml:space="preserve">ul. Mazowiecka</t>
  </si>
  <si>
    <t xml:space="preserve">Sieć wodociągowa Raciszewo</t>
  </si>
  <si>
    <t xml:space="preserve">Miłakowo-Raciszewo</t>
  </si>
  <si>
    <t xml:space="preserve">Siec kan sanitarna ul. Morąska</t>
  </si>
  <si>
    <t xml:space="preserve">Miłakowo ul. Morąska</t>
  </si>
  <si>
    <t xml:space="preserve">Sieć wodociąg ul. Przemysłowa 370 mb pcv dn 90</t>
  </si>
  <si>
    <t xml:space="preserve">Miłakowo ul. Przemysłowa</t>
  </si>
  <si>
    <t xml:space="preserve">SUMA OGÓŁEM:</t>
  </si>
  <si>
    <t xml:space="preserve">Tabela nr 2a</t>
  </si>
  <si>
    <t xml:space="preserve">Wykaz budynków - str. 2</t>
  </si>
  <si>
    <t xml:space="preserve">Wykaz nieruchomości - lokali mieszkalnych</t>
  </si>
  <si>
    <t xml:space="preserve">Lp.</t>
  </si>
  <si>
    <t xml:space="preserve">Nazwa budynku/budowli</t>
  </si>
  <si>
    <t xml:space="preserve">Rok budowy</t>
  </si>
  <si>
    <t xml:space="preserve">Wartość odtworzeniowa</t>
  </si>
  <si>
    <t xml:space="preserve">zabezpieczenia
(znane zabiezpieczenia p-poż i przeciw kradzieżowe)           </t>
  </si>
  <si>
    <t xml:space="preserve">powierzchnia zabudowy budynku (w m²)*</t>
  </si>
  <si>
    <t xml:space="preserve">powierzchnia użytkowa lokalu (w m²)**</t>
  </si>
  <si>
    <t xml:space="preserve">ilość kondygnacji budynku</t>
  </si>
  <si>
    <t xml:space="preserve">czy znajdują się w nim instalacje sanitarne? (TAK/NIE)</t>
  </si>
  <si>
    <t xml:space="preserve">Budynek mieszkalny - lokal</t>
  </si>
  <si>
    <t xml:space="preserve">PIORUNOCHRON</t>
  </si>
  <si>
    <t xml:space="preserve">Osiedle Kolorowe 1/15 Miłakowo</t>
  </si>
  <si>
    <t xml:space="preserve">Osiedle Kolorowe 2/3 Miłakowo</t>
  </si>
  <si>
    <t xml:space="preserve">Osiedle Kolorowe 2/4 Miłakowo</t>
  </si>
  <si>
    <t xml:space="preserve">Osiedle Kolorowe 2/5 Miłakowo</t>
  </si>
  <si>
    <t xml:space="preserve">Osiedle Kolorowe 3/6 Miłakowo</t>
  </si>
  <si>
    <t xml:space="preserve">Osiedle Kolorowe 4/4 Miłakowo</t>
  </si>
  <si>
    <t xml:space="preserve">Osiedle Kolorowe 5/2 Miłakowo</t>
  </si>
  <si>
    <t xml:space="preserve">Osiedle Kolorowe 6/1 Miłakowo</t>
  </si>
  <si>
    <t xml:space="preserve">Osiedle Kolorowe 6/3 Miłakowo</t>
  </si>
  <si>
    <t xml:space="preserve">Osiedle Kolorowe 7/2Miłakowo</t>
  </si>
  <si>
    <t xml:space="preserve">Osiedle Kolorowe 8/4 Miłakowo</t>
  </si>
  <si>
    <t xml:space="preserve">Osiedle Kolorowe 8/16 Miłakowo</t>
  </si>
  <si>
    <t xml:space="preserve">Osiedle Kolorowe 9/5 Miłakowo</t>
  </si>
  <si>
    <t xml:space="preserve">Osiedle Kolorowe 9/6 Miłakowo</t>
  </si>
  <si>
    <t xml:space="preserve">Osiedle Kolorowe 9/10 Miłakowo</t>
  </si>
  <si>
    <t xml:space="preserve">Osiedle Kolorowe 9/17 Miłakowo</t>
  </si>
  <si>
    <t xml:space="preserve">Osiedle Kolorowe 10/5 Miłakowo</t>
  </si>
  <si>
    <t xml:space="preserve">Osiedle Kolorowe 10/12 Miłakowo</t>
  </si>
  <si>
    <t xml:space="preserve">Osiedle Kolorowe 10/22 Miłakowo</t>
  </si>
  <si>
    <t xml:space="preserve">Osiedle Kolorowe 10/24 Miłakowo</t>
  </si>
  <si>
    <t xml:space="preserve">Osiedle Kolorowe 10/31 Miłakowo</t>
  </si>
  <si>
    <t xml:space="preserve">Osiedle Kolorowe 10/32 Miłakowo</t>
  </si>
  <si>
    <t xml:space="preserve">Osiedle Kolorowe 10/34 Miłakowo</t>
  </si>
  <si>
    <t xml:space="preserve">Osiedle Kolorowe 10/38 Miłakowo</t>
  </si>
  <si>
    <t xml:space="preserve">Osiedle Kolorowe 10a/3 Miłakowo</t>
  </si>
  <si>
    <t xml:space="preserve">Osiedle Kolorowe 11/17 Miłakowo</t>
  </si>
  <si>
    <t xml:space="preserve">ul. Olsztyńska 9b/8 Miłakowo</t>
  </si>
  <si>
    <t xml:space="preserve">ul. Olsztyńska 9b/19 Miłakowo</t>
  </si>
  <si>
    <t xml:space="preserve">ul. Olsztyńska 12/1 Miłakowo</t>
  </si>
  <si>
    <t xml:space="preserve">ul. Olsztyńska 12/2 Miłakowo</t>
  </si>
  <si>
    <t xml:space="preserve">ul. Bema 1/1 Miłakowo</t>
  </si>
  <si>
    <t xml:space="preserve">ul. Daszyńskiego 18/3 Miłakowo</t>
  </si>
  <si>
    <t xml:space="preserve">ul. Daszyńskiego 26/6 Miłakowo</t>
  </si>
  <si>
    <t xml:space="preserve">ul. Daszyńskiego 30/1 Miłakowo</t>
  </si>
  <si>
    <t xml:space="preserve">ul. Daszyńskiego 30/3 Miłakowo</t>
  </si>
  <si>
    <t xml:space="preserve">ul. Daszyńskiego 22/2 Miłakowo</t>
  </si>
  <si>
    <t xml:space="preserve">ul. Dworcowa 3/4 Miłakowo</t>
  </si>
  <si>
    <t xml:space="preserve">ul. Katowicka 5/1 Miłakowo</t>
  </si>
  <si>
    <t xml:space="preserve">ul. Katowicka 7/1 Miłakowo</t>
  </si>
  <si>
    <t xml:space="preserve">ul. M. Konopnickiej 6/2 Miłakowo</t>
  </si>
  <si>
    <t xml:space="preserve">ul. M. Konopnickiej 6/3 Miłakowo</t>
  </si>
  <si>
    <t xml:space="preserve">ul. Młyńska 6/4 Miłakowo</t>
  </si>
  <si>
    <t xml:space="preserve">ul. Młyńska 6/5 Miłakowo</t>
  </si>
  <si>
    <t xml:space="preserve">ul. Młyńska 8/1 Miłakowo</t>
  </si>
  <si>
    <t xml:space="preserve">ul. Młyńska 8/3 Miłakowo</t>
  </si>
  <si>
    <t xml:space="preserve">ul. Młyńska 8/4 Miłakowo</t>
  </si>
  <si>
    <t xml:space="preserve">ul. O.W.Włodyki 1/4 Miłakowo</t>
  </si>
  <si>
    <t xml:space="preserve">ul. O.W.Włodyki 9/1 Miłakowo</t>
  </si>
  <si>
    <t xml:space="preserve">ul. O.W.Włodyki 9/7 Miłakowo</t>
  </si>
  <si>
    <t xml:space="preserve">ul. O.W.Włodyki 9/6 Miłakowo</t>
  </si>
  <si>
    <t xml:space="preserve">ul. O.W.Włodyki 14/4 Miłakowo</t>
  </si>
  <si>
    <t xml:space="preserve">ul. O.W.Włodyki 14a Miłakowo</t>
  </si>
  <si>
    <t xml:space="preserve">ul. O.W.Włodyki 17a/5 Miłakowo</t>
  </si>
  <si>
    <t xml:space="preserve">ul. O.W.Włodyki 26/1 Miłakowo</t>
  </si>
  <si>
    <t xml:space="preserve">ul. O.W.Włodyki 26/8 Miłakowo</t>
  </si>
  <si>
    <t xml:space="preserve">ul. O.W.Włodyki 30/4Miłakowo</t>
  </si>
  <si>
    <t xml:space="preserve">ul. Olsztyńska 26C/3 Miłakowo</t>
  </si>
  <si>
    <t xml:space="preserve">ul. Olsztyńska 26C/5Miłakowo</t>
  </si>
  <si>
    <t xml:space="preserve">ul. Olsztyńska 26E/2 Miłakowo</t>
  </si>
  <si>
    <t xml:space="preserve">ul. Poznańska 1/1 Miłakowo</t>
  </si>
  <si>
    <t xml:space="preserve">ul. Poznańska 1/9 Miłakowo</t>
  </si>
  <si>
    <t xml:space="preserve">ul. Poznańska 1/15 Miłakowo</t>
  </si>
  <si>
    <t xml:space="preserve">Kolonia Miłakowo 5</t>
  </si>
  <si>
    <t xml:space="preserve">Boguchwały 44/2</t>
  </si>
  <si>
    <t xml:space="preserve">lata 80 -te XX w.</t>
  </si>
  <si>
    <t xml:space="preserve">Boguchwały 86/1</t>
  </si>
  <si>
    <t xml:space="preserve">początek XX w.</t>
  </si>
  <si>
    <t xml:space="preserve">Roje 1/2</t>
  </si>
  <si>
    <t xml:space="preserve">lata 30 -te XX w.</t>
  </si>
  <si>
    <t xml:space="preserve">Gudniki 1/2</t>
  </si>
  <si>
    <t xml:space="preserve">Gudniki 4/1</t>
  </si>
  <si>
    <t xml:space="preserve">Gudniki 6/2</t>
  </si>
  <si>
    <t xml:space="preserve">Rożnowo 2/1</t>
  </si>
  <si>
    <t xml:space="preserve">Rożnowo 3/1</t>
  </si>
  <si>
    <t xml:space="preserve">lata 70-te XX w.</t>
  </si>
  <si>
    <t xml:space="preserve">Rożnowo 5/3</t>
  </si>
  <si>
    <t xml:space="preserve">Rożnowo 5/4</t>
  </si>
  <si>
    <t xml:space="preserve">lata 30-te XX w.</t>
  </si>
  <si>
    <t xml:space="preserve">Mysłaki 4/3</t>
  </si>
  <si>
    <t xml:space="preserve">Mysłaki 4/4</t>
  </si>
  <si>
    <t xml:space="preserve">Mysłaki 4/6</t>
  </si>
  <si>
    <t xml:space="preserve">Mysłaki 6/4</t>
  </si>
  <si>
    <t xml:space="preserve">Gilginia 3/1</t>
  </si>
  <si>
    <t xml:space="preserve">lata 20-te XX w.</t>
  </si>
  <si>
    <t xml:space="preserve">Gilginia 4/1</t>
  </si>
  <si>
    <t xml:space="preserve">Sąglewo 1/3</t>
  </si>
  <si>
    <t xml:space="preserve">XIX/XX</t>
  </si>
  <si>
    <t xml:space="preserve">Warny 7/6</t>
  </si>
  <si>
    <t xml:space="preserve">Warny 7/7</t>
  </si>
  <si>
    <t xml:space="preserve">Głodówko 2/1</t>
  </si>
  <si>
    <t xml:space="preserve">Głodówko 6/1</t>
  </si>
  <si>
    <t xml:space="preserve">Głodówko 6/7</t>
  </si>
  <si>
    <t xml:space="preserve">Głodówko 6/9 </t>
  </si>
  <si>
    <t xml:space="preserve">Głodówko 6/10</t>
  </si>
  <si>
    <t xml:space="preserve">Głodówko 6/8</t>
  </si>
  <si>
    <t xml:space="preserve">Ponary 5/1</t>
  </si>
  <si>
    <t xml:space="preserve">Ponary 5/4</t>
  </si>
  <si>
    <t xml:space="preserve">Ponary 6/3</t>
  </si>
  <si>
    <t xml:space="preserve">Ponary 6/5 </t>
  </si>
  <si>
    <t xml:space="preserve">Ponary 10/1</t>
  </si>
  <si>
    <t xml:space="preserve">Książnik 35</t>
  </si>
  <si>
    <t xml:space="preserve">Rycerzewo 2/2</t>
  </si>
  <si>
    <t xml:space="preserve">Rycerzewo 2/3</t>
  </si>
  <si>
    <t xml:space="preserve">Pojezierce 1/3</t>
  </si>
  <si>
    <t xml:space="preserve">Stare Bolity 10/1</t>
  </si>
  <si>
    <t xml:space="preserve">Stare Bolity 10/2</t>
  </si>
  <si>
    <t xml:space="preserve">Stare Bolity 10/3</t>
  </si>
  <si>
    <t xml:space="preserve">ul. Katowicka 9/1 Miłakowo</t>
  </si>
  <si>
    <t xml:space="preserve">cegła/tynk</t>
  </si>
  <si>
    <t xml:space="preserve">ul. Katowicka 9/2 Miłakowo</t>
  </si>
  <si>
    <t xml:space="preserve">Gilginia 2/1</t>
  </si>
  <si>
    <t xml:space="preserve">drewno/dachówka ceramiczna</t>
  </si>
  <si>
    <t xml:space="preserve">koniec XIX w.</t>
  </si>
  <si>
    <t xml:space="preserve">Boguchwały 10/1</t>
  </si>
  <si>
    <t xml:space="preserve">cegła/tynk/dekoracja sztukatorska</t>
  </si>
  <si>
    <t xml:space="preserve">Gilginia 5/2</t>
  </si>
  <si>
    <t xml:space="preserve">drewno/eternit falisty</t>
  </si>
  <si>
    <t xml:space="preserve">Raciszewo 11/3</t>
  </si>
  <si>
    <t xml:space="preserve">kamień/cegła/tynk</t>
  </si>
  <si>
    <t xml:space="preserve">Raciszewo 11/2</t>
  </si>
  <si>
    <t xml:space="preserve">Lokal mieszkalny</t>
  </si>
  <si>
    <t xml:space="preserve">Sąglewo 1/5</t>
  </si>
  <si>
    <t xml:space="preserve">Ponary 11/3</t>
  </si>
  <si>
    <t xml:space="preserve">Miejski Dwór 6/6</t>
  </si>
  <si>
    <t xml:space="preserve">Ul. Kopernika 17/3</t>
  </si>
  <si>
    <t xml:space="preserve">Klugajny 2A/1</t>
  </si>
  <si>
    <t xml:space="preserve">Klugajny 2A/2</t>
  </si>
  <si>
    <t xml:space="preserve">Lokale użytkowe</t>
  </si>
  <si>
    <t xml:space="preserve">Ul. Kopernika 17</t>
  </si>
  <si>
    <t xml:space="preserve">cena/m2 powierzchni użytkowej</t>
  </si>
  <si>
    <t xml:space="preserve">Tabela nr 3 - Wykaz sprzętu elektronicznego w Gminie Milakow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księgowa brutto</t>
  </si>
  <si>
    <t xml:space="preserve">Skaner BROTHER</t>
  </si>
  <si>
    <t xml:space="preserve">Zestaw komputerowy PHILLIPS</t>
  </si>
  <si>
    <t xml:space="preserve">Zestaw komputerowy TOSHIBA  2 szt.</t>
  </si>
  <si>
    <t xml:space="preserve">Jednostka centralna HP 3500</t>
  </si>
  <si>
    <t xml:space="preserve">Drukarka HP LJ P1102</t>
  </si>
  <si>
    <t xml:space="preserve">Drukarka HP OJ PRO 8600 PLUS</t>
  </si>
  <si>
    <t xml:space="preserve">Drukarka HP OJ PRO 8610</t>
  </si>
  <si>
    <t xml:space="preserve">Drukarka HP LJ P1102w</t>
  </si>
  <si>
    <t xml:space="preserve">Drukarka HP OJ PRO 8600</t>
  </si>
  <si>
    <t xml:space="preserve">Drukarka Brother MFC - J6520DW</t>
  </si>
  <si>
    <t xml:space="preserve">Drukarka HP OJ 8715</t>
  </si>
  <si>
    <t xml:space="preserve">Serwer Power Edge R420 ("Przyjazne e-urzędy")</t>
  </si>
  <si>
    <t xml:space="preserve">Sprzęt komputerowy z EFRR ("Wykluczenie cyfrowe")</t>
  </si>
  <si>
    <t xml:space="preserve">Jednostka centralna DELL VOSTRO 3900</t>
  </si>
  <si>
    <t xml:space="preserve">UTM Stormshield SN200</t>
  </si>
  <si>
    <t xml:space="preserve">Projektor BENQ ("Krasnale")</t>
  </si>
  <si>
    <t xml:space="preserve">Urządzenie wielofunkcyjne HPOJ7612</t>
  </si>
  <si>
    <t xml:space="preserve">Jednostka centralna HP 400 G2.5</t>
  </si>
  <si>
    <t xml:space="preserve">Zasilacz awaryjny UPS Power Walker</t>
  </si>
  <si>
    <t xml:space="preserve">Telewizor PANASONIC 42'' ("Krasnale")</t>
  </si>
  <si>
    <t xml:space="preserve">Kserokopiarka Konica Minolta Bizhub</t>
  </si>
  <si>
    <t xml:space="preserve">Kserokopiarka Minolta 282 </t>
  </si>
  <si>
    <t xml:space="preserve">Niszczarka Fellowes 75 Cs</t>
  </si>
  <si>
    <t xml:space="preserve">Niszczarka Agro Wallner JP 826C</t>
  </si>
  <si>
    <t xml:space="preserve">Monitor 24'' LG</t>
  </si>
  <si>
    <t xml:space="preserve">Sprzęt elektroniczny z projektu "Eksperyment…"</t>
  </si>
  <si>
    <t xml:space="preserve">Sprzęt elektroniczny z projektu "Wsparcie eduk…."</t>
  </si>
  <si>
    <t xml:space="preserve">Jednostka centralna Dell Vostro 3250</t>
  </si>
  <si>
    <t xml:space="preserve">Urządzenie wielofunkcyjne HP OJ 7740</t>
  </si>
  <si>
    <t xml:space="preserve">Switch Planet</t>
  </si>
  <si>
    <t xml:space="preserve">Dysk HDD do serwera NAS - 2 szt.</t>
  </si>
  <si>
    <t xml:space="preserve">Dysk SSD z adapterem</t>
  </si>
  <si>
    <t xml:space="preserve">Zestaw Komputerowy wraz z monitorem</t>
  </si>
  <si>
    <t xml:space="preserve">urządzenie wielofunkcyjne laserowe KONICA MINOLTA BizHub 215</t>
  </si>
  <si>
    <t xml:space="preserve">3. MIEJSKI OŚRODEK POMOCY SPOŁECZNEJ</t>
  </si>
  <si>
    <t xml:space="preserve">Monitor LG</t>
  </si>
  <si>
    <t xml:space="preserve">Zestaw komputerowy</t>
  </si>
  <si>
    <t xml:space="preserve">Kopiarka</t>
  </si>
  <si>
    <t xml:space="preserve">Komputer</t>
  </si>
  <si>
    <t xml:space="preserve">Drukarka</t>
  </si>
  <si>
    <t xml:space="preserve">x</t>
  </si>
  <si>
    <t xml:space="preserve">4. ZESPÓŁ SZKOLNO - PRZEDSZKOLNY </t>
  </si>
  <si>
    <t xml:space="preserve">Telewizor SHARP 2 szt x 1.421,06</t>
  </si>
  <si>
    <t xml:space="preserve">Zestaw komputerowy ksiegowość</t>
  </si>
  <si>
    <t xml:space="preserve">Monitor - kadry i płace</t>
  </si>
  <si>
    <t xml:space="preserve">Urządzenie wielofunkcyjne w bibliotece</t>
  </si>
  <si>
    <t xml:space="preserve">Centrala Mentor j. niemiecki z oprzyrządowaniem</t>
  </si>
  <si>
    <t xml:space="preserve">Pracownia fizyczna-stolik uczniowski z panelem elektronicznym - 8 szt</t>
  </si>
  <si>
    <t xml:space="preserve">Komputer Cuatro klasa j. angielskiego</t>
  </si>
  <si>
    <t xml:space="preserve">Komputery do biblioteki - 3 szt</t>
  </si>
  <si>
    <t xml:space="preserve">Drukarka - kadry i płace</t>
  </si>
  <si>
    <t xml:space="preserve">Komputer Biznes informatyk</t>
  </si>
  <si>
    <t xml:space="preserve">Komputer - rozliczanie VAT</t>
  </si>
  <si>
    <t xml:space="preserve">Urządzenie wielofunkcyjne - sekretariat</t>
  </si>
  <si>
    <t xml:space="preserve">Tablica interaktywna 3 szt</t>
  </si>
  <si>
    <t xml:space="preserve">Urzadzenie wielofunkcyjne Z-ca Dyrektora</t>
  </si>
  <si>
    <t xml:space="preserve">5.MIEJSKIE PRZEDSIĘBIORSTWO GOSPODARKI KOMUNALNEJ Sp. z o.o.</t>
  </si>
  <si>
    <t xml:space="preserve">Komputer stacjonarny</t>
  </si>
  <si>
    <t xml:space="preserve">Zestaw komputerowy HP280G1840 4gb</t>
  </si>
  <si>
    <t xml:space="preserve">Raze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HP ProBook 450 G2</t>
  </si>
  <si>
    <t xml:space="preserve">Notebook HP PROBOOK 450</t>
  </si>
  <si>
    <t xml:space="preserve">Notebook LENOVO Y50-70</t>
  </si>
  <si>
    <t xml:space="preserve">Notebook HP 250 G5</t>
  </si>
  <si>
    <t xml:space="preserve">Notebook HP ProBook 450 G3 </t>
  </si>
  <si>
    <t xml:space="preserve">Notebook HP ProBook 450</t>
  </si>
  <si>
    <t xml:space="preserve">Aparat telefoniczny Canon</t>
  </si>
  <si>
    <t xml:space="preserve">Laptop TOSHIBA SATELITE C50t-A 15,6 TOUCH 1005M/4GB/8</t>
  </si>
  <si>
    <t xml:space="preserve">Laptop TOSHIBA SATELITE C70-B-212</t>
  </si>
  <si>
    <t xml:space="preserve">Projektor multimedialny LED NEC L51W sz.1</t>
  </si>
  <si>
    <t xml:space="preserve">Napędy optyczne SAMSUNG BLU-RAY RECORDER  slim zewnętrzny USB 2.0 (SE-506CB/RSBD) szt.1</t>
  </si>
  <si>
    <t xml:space="preserve">Komputer laptop LENOVO</t>
  </si>
  <si>
    <t xml:space="preserve">Terminal mobilny</t>
  </si>
  <si>
    <t xml:space="preserve">4. ZESPÓŁ SZKOLNO - PRZEDSZKOLNY</t>
  </si>
  <si>
    <t xml:space="preserve">Laptop - pokój nauczycielski</t>
  </si>
  <si>
    <t xml:space="preserve">Radioodtwarzacz SONY</t>
  </si>
  <si>
    <t xml:space="preserve">Mikrofon 4 szt</t>
  </si>
  <si>
    <t xml:space="preserve">Tablet 4 szt (nauczyciele w-f)</t>
  </si>
  <si>
    <t xml:space="preserve">Radiomagnetofon BOOMBOX KRUGER (przedszkole)</t>
  </si>
  <si>
    <t xml:space="preserve">Projektor NEC U230X (pracownia fizyki)</t>
  </si>
  <si>
    <t xml:space="preserve">Laptop ASUS - sekretariat do SIO</t>
  </si>
  <si>
    <t xml:space="preserve">Laptop LENOVO 3 szt</t>
  </si>
  <si>
    <t xml:space="preserve">Projektor klasa językowa (angielski i niemiecki) - 2 szt</t>
  </si>
  <si>
    <t xml:space="preserve">Urzadzenie do obrazowania (prace plastyczne)</t>
  </si>
  <si>
    <t xml:space="preserve">Projektor informatyk</t>
  </si>
  <si>
    <t xml:space="preserve">Notebook - kierownik gospodarczy</t>
  </si>
  <si>
    <t xml:space="preserve">Tablet - świetlica</t>
  </si>
  <si>
    <t xml:space="preserve">Projektor Epson 3 szt</t>
  </si>
  <si>
    <t xml:space="preserve">Zestaw głośników Z10</t>
  </si>
  <si>
    <t xml:space="preserve">Laptop Lenovo</t>
  </si>
  <si>
    <t xml:space="preserve">Wykaz monitoringu wizyjnego</t>
  </si>
  <si>
    <t xml:space="preserve">1.MIEJSKIE PRZEDSIĘBIORSTWO GOSPODARKI KOMUNALNEJ Sp. z o.o.</t>
  </si>
  <si>
    <t xml:space="preserve">System monitoringu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Miłakow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Suma ubezpieczenia (wartość pojazdu wraz z wyposażeniem z VAT)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(wybrane ryzyka zaznaczone X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Star</t>
  </si>
  <si>
    <t xml:space="preserve">NOS F227</t>
  </si>
  <si>
    <t xml:space="preserve">Pożarniczy</t>
  </si>
  <si>
    <t xml:space="preserve">30.12.2018</t>
  </si>
  <si>
    <t xml:space="preserve">29.12.2019</t>
  </si>
  <si>
    <t xml:space="preserve">Żuk</t>
  </si>
  <si>
    <t xml:space="preserve">A-15</t>
  </si>
  <si>
    <t xml:space="preserve">NOS G729</t>
  </si>
  <si>
    <t xml:space="preserve">Ford</t>
  </si>
  <si>
    <t xml:space="preserve">Transit 350M</t>
  </si>
  <si>
    <t xml:space="preserve">WFOLXXBDFL3U22234</t>
  </si>
  <si>
    <t xml:space="preserve">NOS Y284</t>
  </si>
  <si>
    <t xml:space="preserve">06.12.2018</t>
  </si>
  <si>
    <t xml:space="preserve">05.12.2019</t>
  </si>
  <si>
    <t xml:space="preserve">Przyczepa ZEPPIA S. Cymerman</t>
  </si>
  <si>
    <t xml:space="preserve">PC 400X, 750, wariant 2, wersja A</t>
  </si>
  <si>
    <t xml:space="preserve">SV9PC400X60GK1036</t>
  </si>
  <si>
    <t xml:space="preserve">NOS 9P78</t>
  </si>
  <si>
    <t xml:space="preserve">przyczepa</t>
  </si>
  <si>
    <t xml:space="preserve">01.10.2019</t>
  </si>
  <si>
    <t xml:space="preserve">30.09.2020</t>
  </si>
  <si>
    <t xml:space="preserve">JELCZ</t>
  </si>
  <si>
    <t xml:space="preserve">004</t>
  </si>
  <si>
    <t xml:space="preserve">SUJ004M00J9916749</t>
  </si>
  <si>
    <t xml:space="preserve">NOS 05JM</t>
  </si>
  <si>
    <t xml:space="preserve">01.02.2019</t>
  </si>
  <si>
    <t xml:space="preserve">31.01.2020</t>
  </si>
  <si>
    <t xml:space="preserve">Gaz</t>
  </si>
  <si>
    <t xml:space="preserve">27057-047</t>
  </si>
  <si>
    <t xml:space="preserve">Z3B2705707R004054</t>
  </si>
  <si>
    <t xml:space="preserve">NOS 34N1</t>
  </si>
  <si>
    <t xml:space="preserve">02.10.2019</t>
  </si>
  <si>
    <t xml:space="preserve">01.10.2020</t>
  </si>
  <si>
    <t xml:space="preserve">SCANIA </t>
  </si>
  <si>
    <t xml:space="preserve">P-360</t>
  </si>
  <si>
    <t xml:space="preserve">YS2P4X40002101385</t>
  </si>
  <si>
    <t xml:space="preserve">NOS 00717</t>
  </si>
  <si>
    <t xml:space="preserve">05.11.2018</t>
  </si>
  <si>
    <t xml:space="preserve">04.11.2019</t>
  </si>
  <si>
    <t xml:space="preserve">12.11.2018</t>
  </si>
  <si>
    <t xml:space="preserve">11.11.2019</t>
  </si>
  <si>
    <t xml:space="preserve">Karcher</t>
  </si>
  <si>
    <t xml:space="preserve">ICC 1D</t>
  </si>
  <si>
    <t xml:space="preserve">W09014201024K88636</t>
  </si>
  <si>
    <t xml:space="preserve">zamiatarka</t>
  </si>
  <si>
    <t xml:space="preserve">14.05.2019</t>
  </si>
  <si>
    <t xml:space="preserve">13.05.2020</t>
  </si>
  <si>
    <t xml:space="preserve">Hako Trac </t>
  </si>
  <si>
    <t xml:space="preserve">traktorek</t>
  </si>
  <si>
    <t xml:space="preserve">11.10.2019</t>
  </si>
  <si>
    <t xml:space="preserve">10.10.2020</t>
  </si>
  <si>
    <t xml:space="preserve">2. MIEJSKIE PRZEDSIĘBIORSTWO GOSPODARKI KOMUNALNEJ Sp. z o.o.</t>
  </si>
  <si>
    <t xml:space="preserve">Zetor Majpor 60 + ładowacz</t>
  </si>
  <si>
    <t xml:space="preserve">C 360</t>
  </si>
  <si>
    <t xml:space="preserve">000A1K4P31TK01051</t>
  </si>
  <si>
    <t xml:space="preserve">NOS AU41</t>
  </si>
  <si>
    <t xml:space="preserve">ciągnik</t>
  </si>
  <si>
    <t xml:space="preserve">09.05.2019</t>
  </si>
  <si>
    <t xml:space="preserve">08.05.2020</t>
  </si>
  <si>
    <t xml:space="preserve">Koparko – Ładowarka</t>
  </si>
  <si>
    <t xml:space="preserve">Catepilar</t>
  </si>
  <si>
    <t xml:space="preserve">2CR20147</t>
  </si>
  <si>
    <t xml:space="preserve">brak </t>
  </si>
  <si>
    <t xml:space="preserve">koparka</t>
  </si>
  <si>
    <t xml:space="preserve">17.03.2019</t>
  </si>
  <si>
    <t xml:space="preserve">16.03.2020</t>
  </si>
  <si>
    <t xml:space="preserve">Citroen</t>
  </si>
  <si>
    <t xml:space="preserve">Berlingo</t>
  </si>
  <si>
    <t xml:space="preserve">VF7GBWJYB94118009</t>
  </si>
  <si>
    <t xml:space="preserve">NOS98XT</t>
  </si>
  <si>
    <t xml:space="preserve">ciężarowy</t>
  </si>
  <si>
    <t xml:space="preserve">26.04.2019</t>
  </si>
  <si>
    <t xml:space="preserve">25.04.2020</t>
  </si>
  <si>
    <t xml:space="preserve">Autosan</t>
  </si>
  <si>
    <t xml:space="preserve"> D-732</t>
  </si>
  <si>
    <t xml:space="preserve">NOSP194</t>
  </si>
  <si>
    <t xml:space="preserve">08.02.2019</t>
  </si>
  <si>
    <t xml:space="preserve"> 07.02.2020</t>
  </si>
  <si>
    <t xml:space="preserve">Niewiadów</t>
  </si>
  <si>
    <t xml:space="preserve"> B3500</t>
  </si>
  <si>
    <t xml:space="preserve">SWNB35000B0002761</t>
  </si>
  <si>
    <t xml:space="preserve">NOS49GV</t>
  </si>
  <si>
    <t xml:space="preserve">06.04.2019</t>
  </si>
  <si>
    <t xml:space="preserve">05.04.2020</t>
  </si>
  <si>
    <t xml:space="preserve">Volkswagen</t>
  </si>
  <si>
    <t xml:space="preserve">Transporter</t>
  </si>
  <si>
    <t xml:space="preserve">WV1ZZZ7JZ4X018576</t>
  </si>
  <si>
    <t xml:space="preserve">NOS50HK</t>
  </si>
  <si>
    <t xml:space="preserve">17.02.2019</t>
  </si>
  <si>
    <t xml:space="preserve">16.02.2020</t>
  </si>
  <si>
    <t xml:space="preserve">Tabela nr 5 - Szkodowość w Gminie Miłakowo</t>
  </si>
  <si>
    <t xml:space="preserve">Informacje o szkodach w ostatnich 3 latach</t>
  </si>
  <si>
    <t xml:space="preserve">Liczba szkód</t>
  </si>
  <si>
    <t xml:space="preserve">Suma wypłaconych odszkodowań</t>
  </si>
  <si>
    <t xml:space="preserve">Krótki opis szkód</t>
  </si>
  <si>
    <t xml:space="preserve">Mienie od ognia i innych zdarzeń losowych: 
zalanie pomieszczeń wskutek urwania wężyka do baterii
zalanie pomieszczeń kotłowni wskutek niedrożności rury kanalizacyjnej</t>
  </si>
  <si>
    <t xml:space="preserve">Szyby:
zniszczenie lustra drogowego w wyniku wandalizmu</t>
  </si>
  <si>
    <t xml:space="preserve">Elektronika:
uszkodzenie laptopa</t>
  </si>
  <si>
    <t xml:space="preserve">OC dróg:
uszkodzenie pojazdu na drodze wskutek uderzenia o ostry kamień</t>
  </si>
  <si>
    <t xml:space="preserve">Mienie od ognia i innych zdarzeń losowych: 
zniszczenie mienia wskutek pożaru
zalanie pomieszczeń spowodowane gwałtowną ulewą 
zalanie pomieszczeń w wyniku pęknięcia wężyka przy baterii zlewu</t>
  </si>
  <si>
    <t xml:space="preserve">Elektronika:
uszkodzenie dysku twardego notebooka  w wyniku  upadku komputera
uszkodzenie elementów monitoringu miejskiego wskutek dużego skoku napięcia sieci podczas wyładowania atmosferycznego
zalanie sprzetu komputerowego</t>
  </si>
  <si>
    <t xml:space="preserve">OC dróg:
uszkodzenie pojazdów na drodze</t>
  </si>
  <si>
    <t xml:space="preserve">AC:
Uszkodzenie szyby w pojeździe wskutek uderzenia przez kamień</t>
  </si>
  <si>
    <t xml:space="preserve">Mienie od ognia i innych zdarzeń losowych: 
Zalanie pomieszczeń piwnicznych w wyniku pęknięcia krzywki przy baterii
Zalanie lokalu mieszkalnego (sufit i ściana w pokoju) wskutek nieszczelności pokrycia dachowego
Zalanie pomieszczenia łazienki i przedpokoju w wyniku nieszczelności instalacji kanalizacyjnej
Uszkodzenie centrali sterującej brama wjazdową do garażu OSP wskutek wyładowania atmosferycznego
Zalanie pomieszczeń szkolnych w wyniku intensywnych deszczy
Zalanie sufitów pomieszczeń w wyniku nieustannie padających deszczy</t>
  </si>
  <si>
    <t xml:space="preserve">Elektronika:
Uszkodzenie laptopa marki HP wskutek upadku sprzętu ze schodów
Uszkodzenie projektora wskutek jego zsuniecia się ze stolika podczas podłączania do sieci elektrycznej</t>
  </si>
  <si>
    <t xml:space="preserve">AC:
uszkodzenie pojazdu (zbicie szyby drzwi lewych)  w wyniku uderzenia gałęzi drzewa</t>
  </si>
  <si>
    <t xml:space="preserve">Mienie od ognia i innych zdarzeń losowych: 
Pęknięcie i rozszczelnienie sieci kanalizacyjnej</t>
  </si>
  <si>
    <t xml:space="preserve">OC dróg:
uszkodzenie pojazdu na drodze</t>
  </si>
  <si>
    <t xml:space="preserve">AC:
Uszkodzenie pojazdu podczas załadunku</t>
  </si>
  <si>
    <t xml:space="preserve">Tabela nr 6</t>
  </si>
  <si>
    <t xml:space="preserve">INFORMACJA O MAJĄTKU TRWAŁYM</t>
  </si>
  <si>
    <t xml:space="preserve">Jednostka</t>
  </si>
  <si>
    <t xml:space="preserve">Urządzenia i wyposażenie </t>
  </si>
  <si>
    <t xml:space="preserve">w tym zbiory biblioteczne</t>
  </si>
  <si>
    <t xml:space="preserve">w tym namioty*</t>
  </si>
  <si>
    <t xml:space="preserve">Zespół Szkolno - Przedszkolny </t>
  </si>
  <si>
    <t xml:space="preserve">Miejskie Przedsiębiorstwo Gospodarki Komunalnej Sp. z o.o.</t>
  </si>
  <si>
    <t xml:space="preserve">* 4 sztuki przechowywane w magazynie (garażu) przy Urzędzie Miejskim; rozkładane podczas imprez okolicznościowych na terenie Gminy</t>
  </si>
  <si>
    <t xml:space="preserve">Tabela nr 7 - Wykaz maszyn i urządzeń do ubezpieczenia od uszkodzeń (od wszystkich ryzyk)</t>
  </si>
  <si>
    <t xml:space="preserve">Nazwa maszyny (urządzenia)</t>
  </si>
  <si>
    <t xml:space="preserve">Suma ubezpieczenia</t>
  </si>
  <si>
    <t xml:space="preserve">Miejsce ubezpieczenia (adres)</t>
  </si>
  <si>
    <t xml:space="preserve">Zagęszczarka PCX 500 HONDA z elastomerem BELLE</t>
  </si>
  <si>
    <t xml:space="preserve">Urząd Miejski w Miłakowie</t>
  </si>
  <si>
    <t xml:space="preserve">Urządzenie wysokociśniewniowe PYTON 120/70 P-02009400</t>
  </si>
  <si>
    <t xml:space="preserve">Miłakowo, Przemysłowa 8</t>
  </si>
  <si>
    <t xml:space="preserve">Wykrywacz instalacji podziemnych</t>
  </si>
  <si>
    <t xml:space="preserve">Pomppa Pleuger NB 65-11</t>
  </si>
  <si>
    <t xml:space="preserve">Zestaw hydroforowy</t>
  </si>
  <si>
    <t xml:space="preserve">Pompa sp30-12 r-p3 ms6000</t>
  </si>
  <si>
    <t xml:space="preserve">Płyta zagęszczająca</t>
  </si>
  <si>
    <t xml:space="preserve">Sprężarka wodociągowa</t>
  </si>
  <si>
    <t xml:space="preserve">Pompa głębinowa 7,5 Kw I 13 Kw</t>
  </si>
  <si>
    <t xml:space="preserve">Pompa głębinowa 7,5 KW</t>
  </si>
  <si>
    <t xml:space="preserve">Pompa głębinowa </t>
  </si>
  <si>
    <t xml:space="preserve">Pilarka spalinowa HQV 445</t>
  </si>
  <si>
    <t xml:space="preserve">Młot udarowy</t>
  </si>
  <si>
    <t xml:space="preserve">Stopa wibracyjna (skoczek)</t>
  </si>
  <si>
    <t xml:space="preserve">Wykaszarka spalinowa</t>
  </si>
  <si>
    <t xml:space="preserve">ŁĄCZNIE</t>
  </si>
  <si>
    <t xml:space="preserve">Tabela nr 8</t>
  </si>
  <si>
    <t xml:space="preserve">WYKAZ LOKALIZACJI, W KTÓRYCH PROWADZONA JEST DZIAŁALNOŚĆ ORAZ LOKALIZACJI, GDZIE ZNAJDUJE SIĘ MIENIE NALEŻĄCE DO JEDNOSTEK GMINY MIŁAKOW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Miejski Ośrodek Pomocy Społecznej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&quot; zł&quot;;[RED]\-#,##0.00&quot; zł&quot;"/>
    <numFmt numFmtId="170" formatCode="#,##0.00&quot; zł&quot;"/>
    <numFmt numFmtId="171" formatCode="#,##0&quot; zł&quot;;[RED]\-#,##0&quot; zł&quot;"/>
    <numFmt numFmtId="172" formatCode="#,##0.00\ _z_ł"/>
    <numFmt numFmtId="173" formatCode="[$-409]m/d/yyyy"/>
    <numFmt numFmtId="174" formatCode="#,##0"/>
    <numFmt numFmtId="175" formatCode="d/mm/yyyy"/>
    <numFmt numFmtId="176" formatCode="0.00"/>
    <numFmt numFmtId="177" formatCode="\ #,##0.00&quot; zł &quot;;\-#,##0.00&quot; zł &quot;;&quot; -&quot;#&quot; zł &quot;;@\ "/>
    <numFmt numFmtId="17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UM" xfId="23"/>
    <cellStyle name="Walutowy 2" xfId="24"/>
    <cellStyle name="Walutowy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20" zoomScalePageLayoutView="98" workbookViewId="0">
      <selection pane="topLeft" activeCell="I4" activeCellId="0" sqref="I4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" min="3" style="1" width="11.28"/>
    <col collapsed="false" customWidth="true" hidden="false" outlineLevel="0" max="4" min="4" style="2" width="10.13"/>
    <col collapsed="false" customWidth="true" hidden="false" outlineLevel="0" max="5" min="5" style="2" width="6.7"/>
    <col collapsed="false" customWidth="true" hidden="false" outlineLevel="0" max="6" min="6" style="2" width="26.56"/>
    <col collapsed="false" customWidth="true" hidden="false" outlineLevel="0" max="7" min="7" style="1" width="12.28"/>
    <col collapsed="false" customWidth="true" hidden="false" outlineLevel="0" max="8" min="8" style="2" width="13.85"/>
    <col collapsed="false" customWidth="true" hidden="false" outlineLevel="0" max="9" min="9" style="1" width="15.85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G1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</row>
    <row r="4" s="8" customFormat="true" ht="36.75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1" t="s">
        <v>14</v>
      </c>
      <c r="F4" s="12" t="s">
        <v>15</v>
      </c>
      <c r="G4" s="10" t="s">
        <v>16</v>
      </c>
      <c r="H4" s="13"/>
      <c r="I4" s="14" t="s">
        <v>17</v>
      </c>
      <c r="J4" s="8" t="s">
        <v>18</v>
      </c>
      <c r="K4" s="15"/>
      <c r="L4" s="15"/>
    </row>
    <row r="5" s="13" customFormat="true" ht="35.25" hidden="false" customHeight="true" outlineLevel="0" collapsed="false">
      <c r="A5" s="13" t="n">
        <v>2</v>
      </c>
      <c r="B5" s="9" t="s">
        <v>19</v>
      </c>
      <c r="C5" s="10" t="s">
        <v>20</v>
      </c>
      <c r="D5" s="16" t="s">
        <v>21</v>
      </c>
      <c r="E5" s="10" t="s">
        <v>22</v>
      </c>
      <c r="F5" s="16" t="s">
        <v>23</v>
      </c>
      <c r="G5" s="10" t="s">
        <v>24</v>
      </c>
      <c r="I5" s="14"/>
      <c r="J5" s="13" t="s">
        <v>18</v>
      </c>
      <c r="K5" s="17"/>
      <c r="L5" s="17"/>
    </row>
    <row r="6" s="13" customFormat="true" ht="35.25" hidden="false" customHeight="true" outlineLevel="0" collapsed="false">
      <c r="A6" s="8" t="n">
        <v>3</v>
      </c>
      <c r="B6" s="9" t="s">
        <v>25</v>
      </c>
      <c r="C6" s="10" t="s">
        <v>26</v>
      </c>
      <c r="D6" s="16" t="s">
        <v>27</v>
      </c>
      <c r="E6" s="11" t="s">
        <v>28</v>
      </c>
      <c r="F6" s="12" t="s">
        <v>29</v>
      </c>
      <c r="G6" s="13" t="n">
        <v>23</v>
      </c>
      <c r="I6" s="14"/>
      <c r="J6" s="13" t="s">
        <v>18</v>
      </c>
      <c r="K6" s="17"/>
      <c r="L6" s="17"/>
    </row>
    <row r="7" s="13" customFormat="true" ht="35.25" hidden="false" customHeight="true" outlineLevel="0" collapsed="false">
      <c r="A7" s="13" t="n">
        <v>4</v>
      </c>
      <c r="B7" s="9" t="s">
        <v>30</v>
      </c>
      <c r="C7" s="10" t="s">
        <v>31</v>
      </c>
      <c r="D7" s="16" t="s">
        <v>32</v>
      </c>
      <c r="E7" s="18" t="s">
        <v>33</v>
      </c>
      <c r="F7" s="18" t="s">
        <v>34</v>
      </c>
      <c r="G7" s="10" t="s">
        <v>35</v>
      </c>
      <c r="H7" s="13" t="n">
        <v>633</v>
      </c>
      <c r="I7" s="14"/>
      <c r="J7" s="13" t="s">
        <v>18</v>
      </c>
      <c r="K7" s="17"/>
      <c r="L7" s="17"/>
    </row>
    <row r="8" s="22" customFormat="true" ht="42" hidden="false" customHeight="true" outlineLevel="0" collapsed="false">
      <c r="A8" s="19" t="n">
        <v>5</v>
      </c>
      <c r="B8" s="20" t="s">
        <v>36</v>
      </c>
      <c r="C8" s="10" t="s">
        <v>37</v>
      </c>
      <c r="D8" s="16" t="s">
        <v>38</v>
      </c>
      <c r="E8" s="16" t="s">
        <v>39</v>
      </c>
      <c r="F8" s="16" t="s">
        <v>40</v>
      </c>
      <c r="G8" s="21" t="n">
        <v>15</v>
      </c>
      <c r="H8" s="21"/>
      <c r="I8" s="14"/>
      <c r="J8" s="21" t="s">
        <v>18</v>
      </c>
    </row>
    <row r="10" s="22" customFormat="true" ht="12.75" hidden="false" customHeight="false" outlineLevel="0" collapsed="false">
      <c r="B10" s="23"/>
      <c r="D10" s="24"/>
      <c r="E10" s="24"/>
      <c r="F10" s="24"/>
      <c r="H10" s="24"/>
    </row>
  </sheetData>
  <mergeCells count="1">
    <mergeCell ref="I4:I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false" showOutlineSymbols="true" defaultGridColor="true" view="pageBreakPreview" topLeftCell="A127" colorId="64" zoomScale="84" zoomScaleNormal="100" zoomScalePageLayoutView="84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31.56"/>
    <col collapsed="false" customWidth="true" hidden="false" outlineLevel="0" max="3" min="3" style="2" width="14.28"/>
    <col collapsed="false" customWidth="true" hidden="false" outlineLevel="0" max="4" min="4" style="25" width="13.14"/>
    <col collapsed="false" customWidth="true" hidden="false" outlineLevel="0" max="5" min="5" style="26" width="16.42"/>
    <col collapsed="false" customWidth="true" hidden="false" outlineLevel="0" max="6" min="6" style="1" width="10.99"/>
    <col collapsed="false" customWidth="true" hidden="false" outlineLevel="0" max="7" min="7" style="27" width="17.85"/>
    <col collapsed="false" customWidth="true" hidden="false" outlineLevel="0" max="8" min="8" style="1" width="13.56"/>
    <col collapsed="false" customWidth="true" hidden="false" outlineLevel="0" max="9" min="9" style="2" width="26.42"/>
    <col collapsed="false" customWidth="true" hidden="false" outlineLevel="0" max="10" min="10" style="2" width="32.85"/>
    <col collapsed="false" customWidth="true" hidden="false" outlineLevel="0" max="11" min="11" style="2" width="22.14"/>
    <col collapsed="false" customWidth="true" hidden="false" outlineLevel="0" max="12" min="12" style="2" width="22.42"/>
    <col collapsed="false" customWidth="true" hidden="false" outlineLevel="0" max="13" min="13" style="2" width="21.84"/>
    <col collapsed="false" customWidth="true" hidden="false" outlineLevel="0" max="15" min="14" style="1" width="10.99"/>
    <col collapsed="false" customWidth="true" hidden="false" outlineLevel="0" max="16" min="16" style="1" width="11.56"/>
    <col collapsed="false" customWidth="true" hidden="false" outlineLevel="0" max="18" min="17" style="1" width="10.99"/>
    <col collapsed="false" customWidth="true" hidden="false" outlineLevel="0" max="19" min="19" style="1" width="14.28"/>
    <col collapsed="false" customWidth="true" hidden="false" outlineLevel="0" max="20" min="20" style="1" width="13.85"/>
    <col collapsed="false" customWidth="true" hidden="false" outlineLevel="0" max="21" min="21" style="1" width="12.42"/>
    <col collapsed="false" customWidth="true" hidden="false" outlineLevel="0" max="22" min="22" style="1" width="11.28"/>
    <col collapsed="false" customWidth="true" hidden="false" outlineLevel="0" max="23" min="23" style="1" width="13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28" t="s">
        <v>41</v>
      </c>
      <c r="F2" s="29"/>
    </row>
    <row r="3" customFormat="false" ht="12.75" hidden="false" customHeight="true" outlineLevel="0" collapsed="false">
      <c r="A3" s="30" t="s">
        <v>42</v>
      </c>
      <c r="B3" s="30" t="s">
        <v>43</v>
      </c>
      <c r="C3" s="30" t="s">
        <v>44</v>
      </c>
      <c r="D3" s="30" t="s">
        <v>45</v>
      </c>
      <c r="E3" s="30" t="s">
        <v>46</v>
      </c>
      <c r="F3" s="30" t="s">
        <v>47</v>
      </c>
      <c r="G3" s="30" t="s">
        <v>48</v>
      </c>
      <c r="H3" s="30" t="s">
        <v>49</v>
      </c>
      <c r="I3" s="30" t="s">
        <v>50</v>
      </c>
      <c r="J3" s="30" t="s">
        <v>51</v>
      </c>
      <c r="K3" s="31" t="s">
        <v>52</v>
      </c>
      <c r="L3" s="31"/>
      <c r="M3" s="31"/>
      <c r="N3" s="30" t="s">
        <v>53</v>
      </c>
      <c r="O3" s="30"/>
      <c r="P3" s="30"/>
      <c r="Q3" s="30"/>
      <c r="R3" s="30"/>
      <c r="S3" s="30"/>
      <c r="T3" s="32" t="s">
        <v>54</v>
      </c>
      <c r="U3" s="32" t="s">
        <v>55</v>
      </c>
      <c r="V3" s="32" t="s">
        <v>56</v>
      </c>
      <c r="W3" s="32" t="s">
        <v>57</v>
      </c>
    </row>
    <row r="4" customFormat="false" ht="76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1" t="s">
        <v>58</v>
      </c>
      <c r="L4" s="31" t="s">
        <v>59</v>
      </c>
      <c r="M4" s="31" t="s">
        <v>60</v>
      </c>
      <c r="N4" s="30" t="s">
        <v>61</v>
      </c>
      <c r="O4" s="30" t="s">
        <v>62</v>
      </c>
      <c r="P4" s="30" t="s">
        <v>63</v>
      </c>
      <c r="Q4" s="30" t="s">
        <v>64</v>
      </c>
      <c r="R4" s="30" t="s">
        <v>65</v>
      </c>
      <c r="S4" s="30" t="s">
        <v>66</v>
      </c>
      <c r="T4" s="32"/>
      <c r="U4" s="32"/>
      <c r="V4" s="32"/>
      <c r="W4" s="32"/>
    </row>
    <row r="5" customFormat="false" ht="13.5" hidden="false" customHeight="true" outlineLevel="0" collapsed="false">
      <c r="A5" s="33" t="s">
        <v>67</v>
      </c>
      <c r="B5" s="33"/>
      <c r="C5" s="33"/>
      <c r="D5" s="33"/>
      <c r="E5" s="33"/>
      <c r="F5" s="34"/>
      <c r="G5" s="35"/>
      <c r="H5" s="36"/>
      <c r="I5" s="37"/>
      <c r="J5" s="37"/>
      <c r="K5" s="37"/>
      <c r="L5" s="37"/>
      <c r="M5" s="37"/>
      <c r="N5" s="36"/>
      <c r="O5" s="36"/>
      <c r="P5" s="36"/>
      <c r="Q5" s="36"/>
      <c r="R5" s="36"/>
      <c r="S5" s="36"/>
      <c r="T5" s="36"/>
      <c r="U5" s="36"/>
      <c r="V5" s="36"/>
      <c r="W5" s="36"/>
    </row>
    <row r="6" s="24" customFormat="true" ht="25.5" hidden="false" customHeight="false" outlineLevel="0" collapsed="false">
      <c r="A6" s="18" t="n">
        <v>1</v>
      </c>
      <c r="B6" s="20" t="s">
        <v>68</v>
      </c>
      <c r="C6" s="14" t="s">
        <v>69</v>
      </c>
      <c r="D6" s="14" t="s">
        <v>70</v>
      </c>
      <c r="E6" s="14" t="s">
        <v>18</v>
      </c>
      <c r="F6" s="14" t="n">
        <v>1927</v>
      </c>
      <c r="G6" s="38" t="n">
        <v>2612000</v>
      </c>
      <c r="H6" s="18" t="s">
        <v>71</v>
      </c>
      <c r="I6" s="39" t="s">
        <v>72</v>
      </c>
      <c r="J6" s="14" t="s">
        <v>73</v>
      </c>
      <c r="K6" s="13" t="s">
        <v>74</v>
      </c>
      <c r="L6" s="13" t="s">
        <v>75</v>
      </c>
      <c r="M6" s="13" t="s">
        <v>76</v>
      </c>
      <c r="N6" s="13" t="s">
        <v>77</v>
      </c>
      <c r="O6" s="13" t="s">
        <v>77</v>
      </c>
      <c r="P6" s="13" t="s">
        <v>77</v>
      </c>
      <c r="Q6" s="13" t="s">
        <v>77</v>
      </c>
      <c r="R6" s="13" t="s">
        <v>78</v>
      </c>
      <c r="S6" s="13" t="s">
        <v>77</v>
      </c>
      <c r="T6" s="14" t="n">
        <v>900</v>
      </c>
      <c r="U6" s="13" t="n">
        <v>4</v>
      </c>
      <c r="V6" s="13" t="s">
        <v>79</v>
      </c>
      <c r="W6" s="13" t="s">
        <v>80</v>
      </c>
    </row>
    <row r="7" s="24" customFormat="true" ht="25.5" hidden="false" customHeight="false" outlineLevel="0" collapsed="false">
      <c r="A7" s="18" t="n">
        <v>2</v>
      </c>
      <c r="B7" s="9" t="s">
        <v>81</v>
      </c>
      <c r="C7" s="18" t="s">
        <v>82</v>
      </c>
      <c r="D7" s="18" t="s">
        <v>70</v>
      </c>
      <c r="E7" s="18" t="s">
        <v>83</v>
      </c>
      <c r="F7" s="18" t="n">
        <v>2011</v>
      </c>
      <c r="G7" s="40" t="n">
        <v>997808.58</v>
      </c>
      <c r="H7" s="18" t="s">
        <v>84</v>
      </c>
      <c r="I7" s="41" t="s">
        <v>85</v>
      </c>
      <c r="J7" s="18" t="s">
        <v>86</v>
      </c>
      <c r="K7" s="13" t="s">
        <v>87</v>
      </c>
      <c r="L7" s="13" t="s">
        <v>88</v>
      </c>
      <c r="M7" s="13" t="s">
        <v>76</v>
      </c>
      <c r="N7" s="13" t="s">
        <v>77</v>
      </c>
      <c r="O7" s="13" t="s">
        <v>77</v>
      </c>
      <c r="P7" s="13" t="s">
        <v>77</v>
      </c>
      <c r="Q7" s="13" t="s">
        <v>77</v>
      </c>
      <c r="R7" s="13" t="s">
        <v>78</v>
      </c>
      <c r="S7" s="13" t="s">
        <v>77</v>
      </c>
      <c r="T7" s="14" t="n">
        <v>139</v>
      </c>
      <c r="U7" s="13" t="n">
        <v>2</v>
      </c>
      <c r="V7" s="13" t="s">
        <v>89</v>
      </c>
      <c r="W7" s="13" t="s">
        <v>80</v>
      </c>
    </row>
    <row r="8" s="24" customFormat="true" ht="25.5" hidden="false" customHeight="false" outlineLevel="0" collapsed="false">
      <c r="A8" s="18" t="n">
        <v>3</v>
      </c>
      <c r="B8" s="9" t="s">
        <v>90</v>
      </c>
      <c r="C8" s="18" t="s">
        <v>82</v>
      </c>
      <c r="D8" s="18" t="s">
        <v>70</v>
      </c>
      <c r="E8" s="18" t="s">
        <v>18</v>
      </c>
      <c r="F8" s="18" t="n">
        <v>1938</v>
      </c>
      <c r="G8" s="40" t="n">
        <v>188000</v>
      </c>
      <c r="H8" s="18" t="s">
        <v>71</v>
      </c>
      <c r="I8" s="41" t="s">
        <v>91</v>
      </c>
      <c r="J8" s="18" t="s">
        <v>92</v>
      </c>
      <c r="K8" s="13" t="s">
        <v>74</v>
      </c>
      <c r="L8" s="13" t="s">
        <v>93</v>
      </c>
      <c r="M8" s="13" t="s">
        <v>76</v>
      </c>
      <c r="N8" s="13" t="s">
        <v>77</v>
      </c>
      <c r="O8" s="13" t="s">
        <v>77</v>
      </c>
      <c r="P8" s="13" t="s">
        <v>77</v>
      </c>
      <c r="Q8" s="13" t="s">
        <v>77</v>
      </c>
      <c r="R8" s="13" t="s">
        <v>94</v>
      </c>
      <c r="S8" s="13" t="s">
        <v>77</v>
      </c>
      <c r="T8" s="14" t="n">
        <v>65</v>
      </c>
      <c r="U8" s="13" t="s">
        <v>95</v>
      </c>
      <c r="V8" s="13" t="s">
        <v>80</v>
      </c>
      <c r="W8" s="13" t="s">
        <v>80</v>
      </c>
    </row>
    <row r="9" s="24" customFormat="true" ht="25.5" hidden="false" customHeight="false" outlineLevel="0" collapsed="false">
      <c r="A9" s="18" t="n">
        <v>4</v>
      </c>
      <c r="B9" s="9" t="s">
        <v>96</v>
      </c>
      <c r="C9" s="18" t="s">
        <v>82</v>
      </c>
      <c r="D9" s="18" t="s">
        <v>70</v>
      </c>
      <c r="E9" s="18" t="s">
        <v>18</v>
      </c>
      <c r="F9" s="18" t="n">
        <v>2007</v>
      </c>
      <c r="G9" s="40" t="n">
        <v>177000</v>
      </c>
      <c r="H9" s="18" t="s">
        <v>71</v>
      </c>
      <c r="I9" s="41" t="s">
        <v>97</v>
      </c>
      <c r="J9" s="18" t="s">
        <v>98</v>
      </c>
      <c r="K9" s="13" t="s">
        <v>99</v>
      </c>
      <c r="L9" s="13" t="s">
        <v>100</v>
      </c>
      <c r="M9" s="13" t="s">
        <v>101</v>
      </c>
      <c r="N9" s="13" t="s">
        <v>102</v>
      </c>
      <c r="O9" s="13" t="s">
        <v>77</v>
      </c>
      <c r="P9" s="13" t="s">
        <v>77</v>
      </c>
      <c r="Q9" s="13" t="s">
        <v>77</v>
      </c>
      <c r="R9" s="13" t="s">
        <v>94</v>
      </c>
      <c r="S9" s="13" t="s">
        <v>77</v>
      </c>
      <c r="T9" s="14" t="n">
        <v>54</v>
      </c>
      <c r="U9" s="13" t="n">
        <v>1</v>
      </c>
      <c r="V9" s="13" t="s">
        <v>80</v>
      </c>
      <c r="W9" s="13" t="s">
        <v>80</v>
      </c>
    </row>
    <row r="10" s="24" customFormat="true" ht="38.25" hidden="false" customHeight="false" outlineLevel="0" collapsed="false">
      <c r="A10" s="18" t="n">
        <v>5</v>
      </c>
      <c r="B10" s="9" t="s">
        <v>103</v>
      </c>
      <c r="C10" s="18" t="s">
        <v>82</v>
      </c>
      <c r="D10" s="18" t="s">
        <v>70</v>
      </c>
      <c r="E10" s="18" t="s">
        <v>18</v>
      </c>
      <c r="F10" s="18" t="s">
        <v>104</v>
      </c>
      <c r="G10" s="40" t="n">
        <v>177000</v>
      </c>
      <c r="H10" s="18" t="s">
        <v>71</v>
      </c>
      <c r="I10" s="41" t="s">
        <v>105</v>
      </c>
      <c r="J10" s="18" t="s">
        <v>106</v>
      </c>
      <c r="K10" s="42" t="s">
        <v>99</v>
      </c>
      <c r="L10" s="13" t="s">
        <v>107</v>
      </c>
      <c r="M10" s="13" t="s">
        <v>101</v>
      </c>
      <c r="N10" s="13" t="s">
        <v>77</v>
      </c>
      <c r="O10" s="13" t="s">
        <v>77</v>
      </c>
      <c r="P10" s="13" t="s">
        <v>77</v>
      </c>
      <c r="Q10" s="13" t="s">
        <v>77</v>
      </c>
      <c r="R10" s="13" t="s">
        <v>94</v>
      </c>
      <c r="S10" s="13" t="s">
        <v>77</v>
      </c>
      <c r="T10" s="14" t="n">
        <v>54</v>
      </c>
      <c r="U10" s="13" t="n">
        <v>1</v>
      </c>
      <c r="V10" s="13" t="s">
        <v>89</v>
      </c>
      <c r="W10" s="13" t="s">
        <v>80</v>
      </c>
    </row>
    <row r="11" s="24" customFormat="true" ht="38.25" hidden="false" customHeight="false" outlineLevel="0" collapsed="false">
      <c r="A11" s="18" t="n">
        <v>6</v>
      </c>
      <c r="B11" s="9" t="s">
        <v>108</v>
      </c>
      <c r="C11" s="18" t="s">
        <v>82</v>
      </c>
      <c r="D11" s="18" t="s">
        <v>70</v>
      </c>
      <c r="E11" s="18" t="s">
        <v>18</v>
      </c>
      <c r="F11" s="18" t="s">
        <v>109</v>
      </c>
      <c r="G11" s="40" t="n">
        <v>686000</v>
      </c>
      <c r="H11" s="18" t="s">
        <v>71</v>
      </c>
      <c r="I11" s="41" t="s">
        <v>110</v>
      </c>
      <c r="J11" s="18" t="s">
        <v>111</v>
      </c>
      <c r="K11" s="42" t="s">
        <v>112</v>
      </c>
      <c r="L11" s="13" t="s">
        <v>88</v>
      </c>
      <c r="M11" s="13" t="s">
        <v>76</v>
      </c>
      <c r="N11" s="13" t="s">
        <v>77</v>
      </c>
      <c r="O11" s="13" t="s">
        <v>77</v>
      </c>
      <c r="P11" s="13" t="s">
        <v>77</v>
      </c>
      <c r="Q11" s="13" t="s">
        <v>77</v>
      </c>
      <c r="R11" s="13" t="s">
        <v>94</v>
      </c>
      <c r="S11" s="13" t="s">
        <v>77</v>
      </c>
      <c r="T11" s="14" t="n">
        <v>209</v>
      </c>
      <c r="U11" s="13" t="n">
        <v>1</v>
      </c>
      <c r="V11" s="13" t="s">
        <v>89</v>
      </c>
      <c r="W11" s="13" t="s">
        <v>80</v>
      </c>
    </row>
    <row r="12" s="24" customFormat="true" ht="12.75" hidden="false" customHeight="false" outlineLevel="0" collapsed="false">
      <c r="A12" s="18" t="n">
        <v>7</v>
      </c>
      <c r="B12" s="9" t="s">
        <v>113</v>
      </c>
      <c r="C12" s="18"/>
      <c r="D12" s="18" t="s">
        <v>70</v>
      </c>
      <c r="E12" s="18"/>
      <c r="F12" s="18" t="n">
        <v>2009</v>
      </c>
      <c r="G12" s="40" t="n">
        <v>32230.65</v>
      </c>
      <c r="H12" s="18" t="s">
        <v>84</v>
      </c>
      <c r="I12" s="41"/>
      <c r="J12" s="18" t="s">
        <v>98</v>
      </c>
      <c r="K12" s="42" t="s">
        <v>114</v>
      </c>
      <c r="L12" s="13" t="s">
        <v>114</v>
      </c>
      <c r="M12" s="13" t="s">
        <v>115</v>
      </c>
      <c r="N12" s="13"/>
      <c r="O12" s="13" t="s">
        <v>77</v>
      </c>
      <c r="P12" s="13" t="s">
        <v>77</v>
      </c>
      <c r="Q12" s="13" t="s">
        <v>77</v>
      </c>
      <c r="R12" s="13" t="s">
        <v>94</v>
      </c>
      <c r="S12" s="13" t="s">
        <v>77</v>
      </c>
      <c r="T12" s="14" t="n">
        <v>14</v>
      </c>
      <c r="U12" s="13" t="n">
        <v>1</v>
      </c>
      <c r="V12" s="13" t="s">
        <v>89</v>
      </c>
      <c r="W12" s="13" t="s">
        <v>80</v>
      </c>
    </row>
    <row r="13" s="24" customFormat="true" ht="12.75" hidden="false" customHeight="false" outlineLevel="0" collapsed="false">
      <c r="A13" s="18" t="n">
        <v>8</v>
      </c>
      <c r="B13" s="9" t="s">
        <v>116</v>
      </c>
      <c r="C13" s="18"/>
      <c r="D13" s="18"/>
      <c r="E13" s="18"/>
      <c r="F13" s="18" t="s">
        <v>117</v>
      </c>
      <c r="G13" s="40" t="n">
        <v>64000</v>
      </c>
      <c r="H13" s="18" t="s">
        <v>84</v>
      </c>
      <c r="I13" s="41"/>
      <c r="J13" s="18" t="s">
        <v>118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24" customFormat="true" ht="12.75" hidden="false" customHeight="false" outlineLevel="0" collapsed="false">
      <c r="A14" s="18" t="n">
        <v>9</v>
      </c>
      <c r="B14" s="9" t="s">
        <v>119</v>
      </c>
      <c r="C14" s="18"/>
      <c r="D14" s="18"/>
      <c r="E14" s="18"/>
      <c r="F14" s="18" t="n">
        <v>2006</v>
      </c>
      <c r="G14" s="40" t="n">
        <v>23494.24</v>
      </c>
      <c r="H14" s="18" t="s">
        <v>84</v>
      </c>
      <c r="I14" s="41"/>
      <c r="J14" s="18" t="s">
        <v>120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24" customFormat="true" ht="38.25" hidden="false" customHeight="false" outlineLevel="0" collapsed="false">
      <c r="A15" s="18" t="n">
        <v>10</v>
      </c>
      <c r="B15" s="9" t="s">
        <v>121</v>
      </c>
      <c r="C15" s="18"/>
      <c r="D15" s="18"/>
      <c r="E15" s="18"/>
      <c r="F15" s="18" t="n">
        <v>2007</v>
      </c>
      <c r="G15" s="40" t="n">
        <v>114953.9</v>
      </c>
      <c r="H15" s="18" t="s">
        <v>84</v>
      </c>
      <c r="I15" s="41" t="s">
        <v>110</v>
      </c>
      <c r="J15" s="18" t="s">
        <v>122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24" customFormat="true" ht="12.75" hidden="false" customHeight="false" outlineLevel="0" collapsed="false">
      <c r="A16" s="18" t="n">
        <v>11</v>
      </c>
      <c r="B16" s="9" t="s">
        <v>123</v>
      </c>
      <c r="C16" s="18"/>
      <c r="D16" s="18"/>
      <c r="E16" s="18"/>
      <c r="F16" s="18" t="n">
        <v>2011</v>
      </c>
      <c r="G16" s="40" t="n">
        <v>166924.05</v>
      </c>
      <c r="H16" s="18" t="s">
        <v>84</v>
      </c>
      <c r="I16" s="41"/>
      <c r="J16" s="18" t="s">
        <v>124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24" customFormat="true" ht="12.75" hidden="false" customHeight="false" outlineLevel="0" collapsed="false">
      <c r="A17" s="18" t="n">
        <v>12</v>
      </c>
      <c r="B17" s="9" t="s">
        <v>125</v>
      </c>
      <c r="C17" s="18"/>
      <c r="D17" s="18"/>
      <c r="E17" s="18"/>
      <c r="F17" s="18" t="n">
        <v>2010</v>
      </c>
      <c r="G17" s="40" t="n">
        <v>196959.29</v>
      </c>
      <c r="H17" s="18" t="s">
        <v>84</v>
      </c>
      <c r="I17" s="41"/>
      <c r="J17" s="18" t="s">
        <v>126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24" customFormat="true" ht="25.5" hidden="false" customHeight="false" outlineLevel="0" collapsed="false">
      <c r="A18" s="18" t="n">
        <v>13</v>
      </c>
      <c r="B18" s="9" t="s">
        <v>127</v>
      </c>
      <c r="C18" s="18"/>
      <c r="D18" s="18"/>
      <c r="E18" s="18"/>
      <c r="F18" s="18" t="n">
        <v>2012</v>
      </c>
      <c r="G18" s="40" t="n">
        <v>366952.49</v>
      </c>
      <c r="H18" s="18" t="s">
        <v>84</v>
      </c>
      <c r="I18" s="41"/>
      <c r="J18" s="18" t="s">
        <v>128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24" customFormat="true" ht="25.5" hidden="false" customHeight="false" outlineLevel="0" collapsed="false">
      <c r="A19" s="18" t="n">
        <v>14</v>
      </c>
      <c r="B19" s="9" t="s">
        <v>129</v>
      </c>
      <c r="C19" s="18"/>
      <c r="D19" s="18"/>
      <c r="E19" s="18"/>
      <c r="F19" s="18" t="n">
        <v>2013</v>
      </c>
      <c r="G19" s="40" t="n">
        <v>14365.52</v>
      </c>
      <c r="H19" s="18" t="s">
        <v>84</v>
      </c>
      <c r="I19" s="41"/>
      <c r="J19" s="18" t="s">
        <v>130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24" customFormat="true" ht="12.75" hidden="false" customHeight="false" outlineLevel="0" collapsed="false">
      <c r="A20" s="18" t="n">
        <v>15</v>
      </c>
      <c r="B20" s="9" t="s">
        <v>131</v>
      </c>
      <c r="C20" s="18"/>
      <c r="D20" s="18"/>
      <c r="E20" s="18"/>
      <c r="F20" s="18" t="n">
        <v>2011</v>
      </c>
      <c r="G20" s="40" t="n">
        <v>4277.42</v>
      </c>
      <c r="H20" s="18" t="s">
        <v>84</v>
      </c>
      <c r="I20" s="41"/>
      <c r="J20" s="18" t="s">
        <v>132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24" customFormat="true" ht="12.75" hidden="false" customHeight="false" outlineLevel="0" collapsed="false">
      <c r="A21" s="18" t="n">
        <v>16</v>
      </c>
      <c r="B21" s="9" t="s">
        <v>133</v>
      </c>
      <c r="C21" s="18"/>
      <c r="D21" s="18"/>
      <c r="E21" s="18"/>
      <c r="F21" s="18" t="n">
        <v>2012</v>
      </c>
      <c r="G21" s="40" t="n">
        <v>5399.82</v>
      </c>
      <c r="H21" s="18" t="s">
        <v>84</v>
      </c>
      <c r="I21" s="41"/>
      <c r="J21" s="18" t="s">
        <v>134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24" customFormat="true" ht="12.75" hidden="false" customHeight="false" outlineLevel="0" collapsed="false">
      <c r="A22" s="18" t="n">
        <v>17</v>
      </c>
      <c r="B22" s="9" t="s">
        <v>135</v>
      </c>
      <c r="C22" s="18"/>
      <c r="D22" s="18"/>
      <c r="E22" s="18"/>
      <c r="F22" s="18" t="n">
        <v>2011</v>
      </c>
      <c r="G22" s="40" t="n">
        <v>3583.23</v>
      </c>
      <c r="H22" s="18" t="s">
        <v>84</v>
      </c>
      <c r="I22" s="41"/>
      <c r="J22" s="18" t="s">
        <v>98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24" customFormat="true" ht="12.75" hidden="false" customHeight="false" outlineLevel="0" collapsed="false">
      <c r="A23" s="18" t="n">
        <v>18</v>
      </c>
      <c r="B23" s="9" t="s">
        <v>136</v>
      </c>
      <c r="C23" s="18"/>
      <c r="D23" s="18"/>
      <c r="E23" s="18"/>
      <c r="F23" s="18" t="n">
        <v>2005</v>
      </c>
      <c r="G23" s="40" t="n">
        <v>142179.18</v>
      </c>
      <c r="H23" s="18" t="s">
        <v>84</v>
      </c>
      <c r="I23" s="41"/>
      <c r="J23" s="18" t="s">
        <v>130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24" customFormat="true" ht="25.5" hidden="false" customHeight="false" outlineLevel="0" collapsed="false">
      <c r="A24" s="18" t="n">
        <v>19</v>
      </c>
      <c r="B24" s="9" t="s">
        <v>137</v>
      </c>
      <c r="C24" s="18"/>
      <c r="D24" s="18"/>
      <c r="E24" s="18"/>
      <c r="F24" s="18" t="n">
        <v>2016</v>
      </c>
      <c r="G24" s="40" t="n">
        <v>127305</v>
      </c>
      <c r="H24" s="18" t="s">
        <v>84</v>
      </c>
      <c r="I24" s="41"/>
      <c r="J24" s="18" t="s">
        <v>138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24" customFormat="true" ht="12.75" hidden="false" customHeight="false" outlineLevel="0" collapsed="false">
      <c r="A25" s="18" t="n">
        <v>20</v>
      </c>
      <c r="B25" s="9" t="s">
        <v>139</v>
      </c>
      <c r="C25" s="18"/>
      <c r="D25" s="18"/>
      <c r="E25" s="18"/>
      <c r="F25" s="18" t="n">
        <v>2006</v>
      </c>
      <c r="G25" s="40" t="n">
        <v>23125.44</v>
      </c>
      <c r="H25" s="18" t="s">
        <v>84</v>
      </c>
      <c r="I25" s="41"/>
      <c r="J25" s="18" t="s">
        <v>126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24" customFormat="true" ht="25.5" hidden="false" customHeight="false" outlineLevel="0" collapsed="false">
      <c r="A26" s="18" t="n">
        <v>21</v>
      </c>
      <c r="B26" s="9" t="s">
        <v>140</v>
      </c>
      <c r="C26" s="18"/>
      <c r="D26" s="18"/>
      <c r="E26" s="18"/>
      <c r="F26" s="18" t="n">
        <v>2006</v>
      </c>
      <c r="G26" s="40" t="n">
        <v>239509.62</v>
      </c>
      <c r="H26" s="18" t="s">
        <v>84</v>
      </c>
      <c r="I26" s="41"/>
      <c r="J26" s="18" t="s">
        <v>126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24" customFormat="true" ht="12.75" hidden="false" customHeight="false" outlineLevel="0" collapsed="false">
      <c r="A27" s="18" t="n">
        <v>22</v>
      </c>
      <c r="B27" s="9" t="s">
        <v>141</v>
      </c>
      <c r="C27" s="18"/>
      <c r="D27" s="18"/>
      <c r="E27" s="18"/>
      <c r="F27" s="18" t="n">
        <v>2006</v>
      </c>
      <c r="G27" s="40" t="n">
        <v>89757.99</v>
      </c>
      <c r="H27" s="18" t="s">
        <v>84</v>
      </c>
      <c r="I27" s="41"/>
      <c r="J27" s="18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24" customFormat="true" ht="12.75" hidden="false" customHeight="false" outlineLevel="0" collapsed="false">
      <c r="A28" s="18" t="n">
        <v>23</v>
      </c>
      <c r="B28" s="9" t="s">
        <v>142</v>
      </c>
      <c r="C28" s="18"/>
      <c r="D28" s="18"/>
      <c r="E28" s="18"/>
      <c r="F28" s="18" t="n">
        <v>2007</v>
      </c>
      <c r="G28" s="40" t="n">
        <v>6456</v>
      </c>
      <c r="H28" s="18" t="s">
        <v>84</v>
      </c>
      <c r="I28" s="41"/>
      <c r="J28" s="18" t="s">
        <v>14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24" customFormat="true" ht="25.5" hidden="false" customHeight="false" outlineLevel="0" collapsed="false">
      <c r="A29" s="18" t="n">
        <v>24</v>
      </c>
      <c r="B29" s="9" t="s">
        <v>144</v>
      </c>
      <c r="C29" s="18"/>
      <c r="D29" s="18"/>
      <c r="E29" s="18"/>
      <c r="F29" s="18" t="n">
        <v>2016</v>
      </c>
      <c r="G29" s="40" t="n">
        <v>4600</v>
      </c>
      <c r="H29" s="18" t="s">
        <v>84</v>
      </c>
      <c r="I29" s="41"/>
      <c r="J29" s="18" t="s">
        <v>126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24" customFormat="true" ht="25.5" hidden="false" customHeight="false" outlineLevel="0" collapsed="false">
      <c r="A30" s="18" t="n">
        <v>25</v>
      </c>
      <c r="B30" s="43" t="s">
        <v>145</v>
      </c>
      <c r="C30" s="18"/>
      <c r="D30" s="18"/>
      <c r="E30" s="18"/>
      <c r="F30" s="44" t="n">
        <v>2014</v>
      </c>
      <c r="G30" s="45" t="n">
        <v>33164.53</v>
      </c>
      <c r="H30" s="18" t="s">
        <v>84</v>
      </c>
      <c r="I30" s="41"/>
      <c r="J30" s="44" t="s">
        <v>146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24" customFormat="true" ht="25.5" hidden="false" customHeight="false" outlineLevel="0" collapsed="false">
      <c r="A31" s="18" t="n">
        <v>26</v>
      </c>
      <c r="B31" s="43" t="s">
        <v>147</v>
      </c>
      <c r="C31" s="18"/>
      <c r="D31" s="18"/>
      <c r="E31" s="18"/>
      <c r="F31" s="44" t="n">
        <v>2016</v>
      </c>
      <c r="G31" s="45" t="n">
        <v>23740.51</v>
      </c>
      <c r="H31" s="18" t="s">
        <v>84</v>
      </c>
      <c r="I31" s="41"/>
      <c r="J31" s="44" t="s">
        <v>126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24" customFormat="true" ht="38.25" hidden="false" customHeight="false" outlineLevel="0" collapsed="false">
      <c r="A32" s="18" t="n">
        <v>27</v>
      </c>
      <c r="B32" s="43" t="s">
        <v>148</v>
      </c>
      <c r="C32" s="18"/>
      <c r="D32" s="18"/>
      <c r="E32" s="18"/>
      <c r="F32" s="44" t="n">
        <v>2010</v>
      </c>
      <c r="G32" s="45" t="n">
        <v>49569.13</v>
      </c>
      <c r="H32" s="18" t="s">
        <v>84</v>
      </c>
      <c r="I32" s="41"/>
      <c r="J32" s="44" t="s">
        <v>126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24" customFormat="true" ht="25.5" hidden="false" customHeight="false" outlineLevel="0" collapsed="false">
      <c r="A33" s="18" t="n">
        <v>28</v>
      </c>
      <c r="B33" s="43" t="s">
        <v>149</v>
      </c>
      <c r="C33" s="18"/>
      <c r="D33" s="18"/>
      <c r="E33" s="18"/>
      <c r="F33" s="44" t="n">
        <v>2010</v>
      </c>
      <c r="G33" s="45" t="n">
        <v>73566.87</v>
      </c>
      <c r="H33" s="18" t="s">
        <v>84</v>
      </c>
      <c r="I33" s="41"/>
      <c r="J33" s="44" t="s">
        <v>150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24" customFormat="true" ht="25.5" hidden="false" customHeight="false" outlineLevel="0" collapsed="false">
      <c r="A34" s="18" t="n">
        <v>29</v>
      </c>
      <c r="B34" s="43" t="s">
        <v>151</v>
      </c>
      <c r="C34" s="18"/>
      <c r="D34" s="18"/>
      <c r="E34" s="18"/>
      <c r="F34" s="44" t="n">
        <v>2017</v>
      </c>
      <c r="G34" s="46" t="n">
        <v>79435.51</v>
      </c>
      <c r="H34" s="18" t="s">
        <v>84</v>
      </c>
      <c r="I34" s="41"/>
      <c r="J34" s="44" t="s">
        <v>146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4" customFormat="true" ht="12.75" hidden="false" customHeight="false" outlineLevel="0" collapsed="false">
      <c r="A35" s="18" t="n">
        <v>30</v>
      </c>
      <c r="B35" s="43" t="s">
        <v>152</v>
      </c>
      <c r="C35" s="18"/>
      <c r="D35" s="18"/>
      <c r="E35" s="18"/>
      <c r="F35" s="44" t="n">
        <v>2015</v>
      </c>
      <c r="G35" s="45" t="n">
        <v>3600</v>
      </c>
      <c r="H35" s="18" t="s">
        <v>84</v>
      </c>
      <c r="I35" s="41"/>
      <c r="J35" s="44" t="s">
        <v>120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24" customFormat="true" ht="12.75" hidden="false" customHeight="false" outlineLevel="0" collapsed="false">
      <c r="A36" s="18" t="n">
        <v>31</v>
      </c>
      <c r="B36" s="43" t="s">
        <v>153</v>
      </c>
      <c r="C36" s="18"/>
      <c r="D36" s="18"/>
      <c r="E36" s="18"/>
      <c r="F36" s="44" t="n">
        <v>2015</v>
      </c>
      <c r="G36" s="45" t="n">
        <v>3600</v>
      </c>
      <c r="H36" s="18" t="s">
        <v>84</v>
      </c>
      <c r="I36" s="41"/>
      <c r="J36" s="44" t="s">
        <v>154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24" customFormat="true" ht="12.75" hidden="false" customHeight="false" outlineLevel="0" collapsed="false">
      <c r="A37" s="18" t="n">
        <v>32</v>
      </c>
      <c r="B37" s="9" t="s">
        <v>155</v>
      </c>
      <c r="C37" s="18"/>
      <c r="D37" s="18"/>
      <c r="E37" s="18"/>
      <c r="F37" s="18" t="n">
        <v>2014</v>
      </c>
      <c r="G37" s="40" t="n">
        <v>4600</v>
      </c>
      <c r="H37" s="18" t="s">
        <v>84</v>
      </c>
      <c r="I37" s="41"/>
      <c r="J37" s="18" t="s">
        <v>124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24" customFormat="true" ht="25.5" hidden="false" customHeight="false" outlineLevel="0" collapsed="false">
      <c r="A38" s="18" t="n">
        <v>33</v>
      </c>
      <c r="B38" s="9" t="s">
        <v>156</v>
      </c>
      <c r="C38" s="18"/>
      <c r="D38" s="18"/>
      <c r="E38" s="18"/>
      <c r="F38" s="18" t="n">
        <v>2014</v>
      </c>
      <c r="G38" s="40" t="n">
        <v>15925.5</v>
      </c>
      <c r="H38" s="18" t="s">
        <v>84</v>
      </c>
      <c r="I38" s="41"/>
      <c r="J38" s="18" t="s">
        <v>157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24" customFormat="true" ht="12.75" hidden="false" customHeight="false" outlineLevel="0" collapsed="false">
      <c r="A39" s="18" t="n">
        <v>34</v>
      </c>
      <c r="B39" s="9" t="s">
        <v>158</v>
      </c>
      <c r="C39" s="18"/>
      <c r="D39" s="18"/>
      <c r="E39" s="18"/>
      <c r="F39" s="18" t="n">
        <v>2010</v>
      </c>
      <c r="G39" s="40" t="n">
        <v>44195.1</v>
      </c>
      <c r="H39" s="18" t="s">
        <v>84</v>
      </c>
      <c r="I39" s="41"/>
      <c r="J39" s="18" t="s">
        <v>126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24" customFormat="true" ht="12.75" hidden="false" customHeight="false" outlineLevel="0" collapsed="false">
      <c r="A40" s="18" t="n">
        <v>35</v>
      </c>
      <c r="B40" s="9" t="s">
        <v>159</v>
      </c>
      <c r="C40" s="18"/>
      <c r="D40" s="18"/>
      <c r="E40" s="18"/>
      <c r="F40" s="18" t="n">
        <v>2010</v>
      </c>
      <c r="G40" s="40" t="n">
        <v>108683.13</v>
      </c>
      <c r="H40" s="18" t="s">
        <v>84</v>
      </c>
      <c r="I40" s="41"/>
      <c r="J40" s="18" t="s">
        <v>126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24" customFormat="true" ht="25.5" hidden="false" customHeight="false" outlineLevel="0" collapsed="false">
      <c r="A41" s="18" t="n">
        <v>36</v>
      </c>
      <c r="B41" s="9" t="s">
        <v>160</v>
      </c>
      <c r="C41" s="18"/>
      <c r="D41" s="18"/>
      <c r="E41" s="18"/>
      <c r="F41" s="18" t="n">
        <v>2013</v>
      </c>
      <c r="G41" s="40" t="n">
        <v>140663.75</v>
      </c>
      <c r="H41" s="18" t="s">
        <v>84</v>
      </c>
      <c r="I41" s="41"/>
      <c r="J41" s="18" t="s">
        <v>126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24" customFormat="true" ht="12.75" hidden="false" customHeight="false" outlineLevel="0" collapsed="false">
      <c r="A42" s="18" t="n">
        <v>37</v>
      </c>
      <c r="B42" s="9" t="s">
        <v>161</v>
      </c>
      <c r="C42" s="18"/>
      <c r="D42" s="18"/>
      <c r="E42" s="18"/>
      <c r="F42" s="18" t="n">
        <v>2010</v>
      </c>
      <c r="G42" s="40" t="n">
        <v>96026.8</v>
      </c>
      <c r="H42" s="18" t="s">
        <v>84</v>
      </c>
      <c r="I42" s="41"/>
      <c r="J42" s="18" t="s">
        <v>126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24" customFormat="true" ht="12.75" hidden="false" customHeight="false" outlineLevel="0" collapsed="false">
      <c r="A43" s="18" t="n">
        <v>38</v>
      </c>
      <c r="B43" s="9" t="s">
        <v>162</v>
      </c>
      <c r="C43" s="18"/>
      <c r="D43" s="18"/>
      <c r="E43" s="18"/>
      <c r="F43" s="18" t="n">
        <v>2011</v>
      </c>
      <c r="G43" s="40" t="n">
        <v>68292.39</v>
      </c>
      <c r="H43" s="18" t="s">
        <v>84</v>
      </c>
      <c r="I43" s="41"/>
      <c r="J43" s="18" t="s">
        <v>163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24" customFormat="true" ht="25.5" hidden="false" customHeight="false" outlineLevel="0" collapsed="false">
      <c r="A44" s="18" t="n">
        <v>39</v>
      </c>
      <c r="B44" s="43" t="s">
        <v>164</v>
      </c>
      <c r="C44" s="44"/>
      <c r="D44" s="44"/>
      <c r="E44" s="44"/>
      <c r="F44" s="44" t="n">
        <v>2014</v>
      </c>
      <c r="G44" s="45" t="n">
        <v>788976.56</v>
      </c>
      <c r="H44" s="44" t="s">
        <v>84</v>
      </c>
      <c r="I44" s="47"/>
      <c r="J44" s="44" t="s">
        <v>165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24" customFormat="true" ht="25.5" hidden="false" customHeight="true" outlineLevel="0" collapsed="false">
      <c r="A45" s="18" t="n">
        <v>40</v>
      </c>
      <c r="B45" s="43" t="s">
        <v>166</v>
      </c>
      <c r="C45" s="44"/>
      <c r="D45" s="44"/>
      <c r="E45" s="44"/>
      <c r="F45" s="44" t="n">
        <v>2016</v>
      </c>
      <c r="G45" s="45" t="n">
        <v>71208.18</v>
      </c>
      <c r="H45" s="44" t="s">
        <v>84</v>
      </c>
      <c r="I45" s="47"/>
      <c r="J45" s="44" t="s">
        <v>126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24" customFormat="true" ht="12.75" hidden="false" customHeight="false" outlineLevel="0" collapsed="false">
      <c r="A46" s="18" t="n">
        <v>41</v>
      </c>
      <c r="B46" s="43" t="s">
        <v>167</v>
      </c>
      <c r="C46" s="44"/>
      <c r="D46" s="44"/>
      <c r="E46" s="44"/>
      <c r="F46" s="44" t="n">
        <v>2017</v>
      </c>
      <c r="G46" s="46" t="n">
        <v>89749.18</v>
      </c>
      <c r="H46" s="44" t="s">
        <v>84</v>
      </c>
      <c r="I46" s="47"/>
      <c r="J46" s="44" t="s">
        <v>126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24" customFormat="true" ht="12.75" hidden="false" customHeight="false" outlineLevel="0" collapsed="false">
      <c r="A47" s="18" t="n">
        <v>42</v>
      </c>
      <c r="B47" s="43" t="s">
        <v>168</v>
      </c>
      <c r="C47" s="44"/>
      <c r="D47" s="44"/>
      <c r="E47" s="44"/>
      <c r="F47" s="44" t="s">
        <v>169</v>
      </c>
      <c r="G47" s="45" t="n">
        <v>55499.99</v>
      </c>
      <c r="H47" s="44" t="s">
        <v>84</v>
      </c>
      <c r="I47" s="47"/>
      <c r="J47" s="44" t="s">
        <v>128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24" customFormat="true" ht="12.75" hidden="false" customHeight="false" outlineLevel="0" collapsed="false">
      <c r="A48" s="18" t="n">
        <v>43</v>
      </c>
      <c r="B48" s="9" t="s">
        <v>168</v>
      </c>
      <c r="C48" s="18"/>
      <c r="D48" s="18"/>
      <c r="E48" s="18"/>
      <c r="F48" s="18" t="s">
        <v>170</v>
      </c>
      <c r="G48" s="40" t="n">
        <v>49000</v>
      </c>
      <c r="H48" s="44" t="s">
        <v>84</v>
      </c>
      <c r="I48" s="41"/>
      <c r="J48" s="18" t="s">
        <v>128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24" customFormat="true" ht="25.5" hidden="false" customHeight="false" outlineLevel="0" collapsed="false">
      <c r="A49" s="18" t="n">
        <v>44</v>
      </c>
      <c r="B49" s="9" t="s">
        <v>171</v>
      </c>
      <c r="C49" s="18"/>
      <c r="D49" s="18"/>
      <c r="E49" s="18"/>
      <c r="F49" s="18" t="n">
        <v>2016</v>
      </c>
      <c r="G49" s="40" t="n">
        <v>44999.99</v>
      </c>
      <c r="H49" s="44" t="s">
        <v>84</v>
      </c>
      <c r="I49" s="41"/>
      <c r="J49" s="18" t="s">
        <v>172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24" customFormat="true" ht="25.5" hidden="false" customHeight="false" outlineLevel="0" collapsed="false">
      <c r="A50" s="18" t="n">
        <v>45</v>
      </c>
      <c r="B50" s="9" t="s">
        <v>173</v>
      </c>
      <c r="C50" s="18"/>
      <c r="D50" s="18"/>
      <c r="E50" s="18"/>
      <c r="F50" s="18" t="n">
        <v>2017</v>
      </c>
      <c r="G50" s="48" t="n">
        <v>867000</v>
      </c>
      <c r="H50" s="44" t="s">
        <v>84</v>
      </c>
      <c r="I50" s="41"/>
      <c r="J50" s="18" t="s">
        <v>126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24" customFormat="true" ht="12.75" hidden="false" customHeight="false" outlineLevel="0" collapsed="false">
      <c r="A51" s="18" t="n">
        <v>46</v>
      </c>
      <c r="B51" s="9" t="s">
        <v>174</v>
      </c>
      <c r="C51" s="18"/>
      <c r="D51" s="18"/>
      <c r="E51" s="18"/>
      <c r="F51" s="18" t="n">
        <v>2017</v>
      </c>
      <c r="G51" s="48" t="n">
        <v>91279.21</v>
      </c>
      <c r="H51" s="44" t="s">
        <v>84</v>
      </c>
      <c r="I51" s="41"/>
      <c r="J51" s="18" t="s">
        <v>126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24" customFormat="true" ht="12.75" hidden="false" customHeight="false" outlineLevel="0" collapsed="false">
      <c r="A52" s="18" t="n">
        <v>47</v>
      </c>
      <c r="B52" s="9" t="s">
        <v>175</v>
      </c>
      <c r="C52" s="18"/>
      <c r="D52" s="18"/>
      <c r="E52" s="18"/>
      <c r="F52" s="18" t="n">
        <v>2017</v>
      </c>
      <c r="G52" s="48" t="n">
        <v>22000</v>
      </c>
      <c r="H52" s="44" t="s">
        <v>84</v>
      </c>
      <c r="I52" s="41"/>
      <c r="J52" s="18" t="s">
        <v>126</v>
      </c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24" customFormat="true" ht="12.75" hidden="false" customHeight="false" outlineLevel="0" collapsed="false">
      <c r="A53" s="18" t="n">
        <v>48</v>
      </c>
      <c r="B53" s="43" t="s">
        <v>176</v>
      </c>
      <c r="C53" s="44"/>
      <c r="D53" s="44"/>
      <c r="E53" s="44"/>
      <c r="F53" s="44" t="n">
        <v>2014</v>
      </c>
      <c r="G53" s="45" t="n">
        <v>19500</v>
      </c>
      <c r="H53" s="44" t="s">
        <v>84</v>
      </c>
      <c r="I53" s="47"/>
      <c r="J53" s="44" t="s">
        <v>130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24" customFormat="true" ht="12.75" hidden="false" customHeight="false" outlineLevel="0" collapsed="false">
      <c r="A54" s="18" t="n">
        <v>49</v>
      </c>
      <c r="B54" s="43" t="s">
        <v>177</v>
      </c>
      <c r="C54" s="44"/>
      <c r="D54" s="44"/>
      <c r="E54" s="44"/>
      <c r="F54" s="44" t="n">
        <v>2011</v>
      </c>
      <c r="G54" s="45" t="n">
        <v>6624.78</v>
      </c>
      <c r="H54" s="44" t="s">
        <v>84</v>
      </c>
      <c r="I54" s="47"/>
      <c r="J54" s="44" t="s">
        <v>172</v>
      </c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24" customFormat="true" ht="12.75" hidden="false" customHeight="false" outlineLevel="0" collapsed="false">
      <c r="A55" s="18" t="n">
        <v>50</v>
      </c>
      <c r="B55" s="43" t="s">
        <v>178</v>
      </c>
      <c r="C55" s="44"/>
      <c r="D55" s="44"/>
      <c r="E55" s="44"/>
      <c r="F55" s="44" t="n">
        <v>2011</v>
      </c>
      <c r="G55" s="45" t="n">
        <v>4999.95</v>
      </c>
      <c r="H55" s="44" t="s">
        <v>84</v>
      </c>
      <c r="I55" s="47"/>
      <c r="J55" s="44" t="s">
        <v>143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24" customFormat="true" ht="12.75" hidden="false" customHeight="false" outlineLevel="0" collapsed="false">
      <c r="A56" s="18" t="n">
        <v>51</v>
      </c>
      <c r="B56" s="43" t="s">
        <v>179</v>
      </c>
      <c r="C56" s="44"/>
      <c r="D56" s="44"/>
      <c r="E56" s="44"/>
      <c r="F56" s="44" t="n">
        <v>2015</v>
      </c>
      <c r="G56" s="45" t="n">
        <v>4701.06</v>
      </c>
      <c r="H56" s="44" t="s">
        <v>84</v>
      </c>
      <c r="I56" s="47"/>
      <c r="J56" s="44" t="s">
        <v>180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24" customFormat="true" ht="25.5" hidden="false" customHeight="false" outlineLevel="0" collapsed="false">
      <c r="A57" s="18" t="n">
        <v>52</v>
      </c>
      <c r="B57" s="43" t="s">
        <v>181</v>
      </c>
      <c r="C57" s="44"/>
      <c r="D57" s="44"/>
      <c r="E57" s="44"/>
      <c r="F57" s="44" t="n">
        <v>2016</v>
      </c>
      <c r="G57" s="45" t="n">
        <v>9000</v>
      </c>
      <c r="H57" s="44" t="s">
        <v>84</v>
      </c>
      <c r="I57" s="47"/>
      <c r="J57" s="44" t="s">
        <v>182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24" customFormat="true" ht="25.5" hidden="false" customHeight="false" outlineLevel="0" collapsed="false">
      <c r="A58" s="18" t="n">
        <v>53</v>
      </c>
      <c r="B58" s="43" t="s">
        <v>183</v>
      </c>
      <c r="C58" s="44"/>
      <c r="D58" s="44"/>
      <c r="E58" s="44"/>
      <c r="F58" s="44" t="n">
        <v>2016</v>
      </c>
      <c r="G58" s="45" t="n">
        <v>6400</v>
      </c>
      <c r="H58" s="44" t="s">
        <v>84</v>
      </c>
      <c r="I58" s="47"/>
      <c r="J58" s="44" t="s">
        <v>132</v>
      </c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24" customFormat="true" ht="25.5" hidden="false" customHeight="false" outlineLevel="0" collapsed="false">
      <c r="A59" s="18" t="n">
        <v>54</v>
      </c>
      <c r="B59" s="43" t="s">
        <v>184</v>
      </c>
      <c r="C59" s="44"/>
      <c r="D59" s="44"/>
      <c r="E59" s="44"/>
      <c r="F59" s="44" t="n">
        <v>2016</v>
      </c>
      <c r="G59" s="45" t="n">
        <v>6400</v>
      </c>
      <c r="H59" s="44" t="s">
        <v>84</v>
      </c>
      <c r="I59" s="47"/>
      <c r="J59" s="44" t="s">
        <v>185</v>
      </c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24" customFormat="true" ht="25.5" hidden="false" customHeight="false" outlineLevel="0" collapsed="false">
      <c r="A60" s="18" t="n">
        <v>55</v>
      </c>
      <c r="B60" s="43" t="s">
        <v>186</v>
      </c>
      <c r="C60" s="44"/>
      <c r="D60" s="44"/>
      <c r="E60" s="44"/>
      <c r="F60" s="44" t="n">
        <v>2016</v>
      </c>
      <c r="G60" s="45" t="n">
        <v>7550</v>
      </c>
      <c r="H60" s="44" t="s">
        <v>84</v>
      </c>
      <c r="I60" s="47"/>
      <c r="J60" s="44" t="s">
        <v>134</v>
      </c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24" customFormat="true" ht="25.5" hidden="false" customHeight="false" outlineLevel="0" collapsed="false">
      <c r="A61" s="18" t="n">
        <v>56</v>
      </c>
      <c r="B61" s="43" t="s">
        <v>187</v>
      </c>
      <c r="C61" s="44"/>
      <c r="D61" s="44"/>
      <c r="E61" s="44"/>
      <c r="F61" s="44" t="n">
        <v>2016</v>
      </c>
      <c r="G61" s="45" t="n">
        <v>4618.05</v>
      </c>
      <c r="H61" s="44" t="s">
        <v>84</v>
      </c>
      <c r="I61" s="47"/>
      <c r="J61" s="44" t="s">
        <v>188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24" customFormat="true" ht="25.5" hidden="false" customHeight="false" outlineLevel="0" collapsed="false">
      <c r="A62" s="18" t="n">
        <v>57</v>
      </c>
      <c r="B62" s="43" t="s">
        <v>189</v>
      </c>
      <c r="C62" s="44"/>
      <c r="D62" s="44"/>
      <c r="E62" s="44"/>
      <c r="F62" s="44" t="n">
        <v>2016</v>
      </c>
      <c r="G62" s="45" t="n">
        <v>11476.35</v>
      </c>
      <c r="H62" s="44" t="s">
        <v>84</v>
      </c>
      <c r="I62" s="47"/>
      <c r="J62" s="44" t="s">
        <v>190</v>
      </c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24" customFormat="true" ht="12.75" hidden="false" customHeight="false" outlineLevel="0" collapsed="false">
      <c r="A63" s="18" t="n">
        <v>58</v>
      </c>
      <c r="B63" s="43" t="s">
        <v>191</v>
      </c>
      <c r="C63" s="44"/>
      <c r="D63" s="44"/>
      <c r="E63" s="44"/>
      <c r="F63" s="44" t="n">
        <v>2012</v>
      </c>
      <c r="G63" s="45" t="n">
        <v>4600</v>
      </c>
      <c r="H63" s="44" t="s">
        <v>84</v>
      </c>
      <c r="I63" s="47"/>
      <c r="J63" s="44" t="s">
        <v>126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24" customFormat="true" ht="25.5" hidden="false" customHeight="false" outlineLevel="0" collapsed="false">
      <c r="A64" s="18" t="n">
        <v>59</v>
      </c>
      <c r="B64" s="43" t="s">
        <v>192</v>
      </c>
      <c r="C64" s="44"/>
      <c r="D64" s="44"/>
      <c r="E64" s="44"/>
      <c r="F64" s="44" t="n">
        <v>2016</v>
      </c>
      <c r="G64" s="45" t="n">
        <v>10499.99</v>
      </c>
      <c r="H64" s="44" t="s">
        <v>84</v>
      </c>
      <c r="I64" s="47"/>
      <c r="J64" s="44" t="s">
        <v>193</v>
      </c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24" customFormat="true" ht="12.75" hidden="false" customHeight="false" outlineLevel="0" collapsed="false">
      <c r="A65" s="18" t="n">
        <v>60</v>
      </c>
      <c r="B65" s="43" t="s">
        <v>194</v>
      </c>
      <c r="C65" s="44"/>
      <c r="D65" s="44"/>
      <c r="E65" s="44"/>
      <c r="F65" s="44" t="n">
        <v>2018</v>
      </c>
      <c r="G65" s="45" t="n">
        <v>784874.64</v>
      </c>
      <c r="H65" s="44" t="s">
        <v>84</v>
      </c>
      <c r="I65" s="47"/>
      <c r="J65" s="44" t="s">
        <v>195</v>
      </c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4" customFormat="true" ht="12.75" hidden="false" customHeight="true" outlineLevel="0" collapsed="false">
      <c r="A66" s="30" t="s">
        <v>196</v>
      </c>
      <c r="B66" s="30" t="s">
        <v>196</v>
      </c>
      <c r="C66" s="30"/>
      <c r="D66" s="49"/>
      <c r="E66" s="50"/>
      <c r="F66" s="18"/>
      <c r="G66" s="51" t="n">
        <f aca="false">SUM(G6:G65)</f>
        <v>10169903.57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2" customFormat="true" ht="12.75" hidden="false" customHeight="true" outlineLevel="0" collapsed="false">
      <c r="A67" s="33" t="s">
        <v>197</v>
      </c>
      <c r="B67" s="33"/>
      <c r="C67" s="33"/>
      <c r="D67" s="33"/>
      <c r="E67" s="33"/>
      <c r="F67" s="33"/>
      <c r="G67" s="33"/>
      <c r="H67" s="32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</row>
    <row r="68" s="24" customFormat="true" ht="38.25" hidden="false" customHeight="false" outlineLevel="0" collapsed="false">
      <c r="A68" s="14" t="n">
        <v>1</v>
      </c>
      <c r="B68" s="52" t="s">
        <v>198</v>
      </c>
      <c r="C68" s="14" t="s">
        <v>199</v>
      </c>
      <c r="D68" s="14" t="s">
        <v>79</v>
      </c>
      <c r="E68" s="14"/>
      <c r="F68" s="14" t="n">
        <v>1963</v>
      </c>
      <c r="G68" s="53" t="n">
        <f aca="false">2174000+53136</f>
        <v>2227136</v>
      </c>
      <c r="H68" s="24" t="s">
        <v>71</v>
      </c>
      <c r="I68" s="54" t="s">
        <v>200</v>
      </c>
      <c r="J68" s="52" t="s">
        <v>201</v>
      </c>
      <c r="K68" s="52" t="s">
        <v>202</v>
      </c>
      <c r="L68" s="52"/>
      <c r="M68" s="52" t="s">
        <v>203</v>
      </c>
      <c r="N68" s="14" t="s">
        <v>77</v>
      </c>
      <c r="O68" s="14"/>
      <c r="P68" s="14"/>
      <c r="Q68" s="14"/>
      <c r="R68" s="14"/>
      <c r="S68" s="14"/>
      <c r="T68" s="21" t="n">
        <v>550</v>
      </c>
      <c r="U68" s="21" t="n">
        <v>1</v>
      </c>
      <c r="V68" s="21"/>
      <c r="W68" s="21" t="s">
        <v>80</v>
      </c>
    </row>
    <row r="69" s="24" customFormat="true" ht="12.75" hidden="false" customHeight="true" outlineLevel="0" collapsed="false">
      <c r="A69" s="30" t="s">
        <v>196</v>
      </c>
      <c r="B69" s="30" t="s">
        <v>196</v>
      </c>
      <c r="C69" s="30"/>
      <c r="D69" s="49"/>
      <c r="E69" s="50"/>
      <c r="F69" s="18"/>
      <c r="G69" s="55" t="n">
        <f aca="false">SUM(G68)</f>
        <v>2227136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2" customFormat="true" ht="12.75" hidden="false" customHeight="true" outlineLevel="0" collapsed="false">
      <c r="A70" s="33" t="s">
        <v>204</v>
      </c>
      <c r="B70" s="33"/>
      <c r="C70" s="33"/>
      <c r="D70" s="33"/>
      <c r="E70" s="33"/>
      <c r="F70" s="33"/>
      <c r="G70" s="33"/>
      <c r="H70" s="32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</row>
    <row r="71" s="24" customFormat="true" ht="38.25" hidden="false" customHeight="false" outlineLevel="0" collapsed="false">
      <c r="A71" s="14" t="n">
        <v>1</v>
      </c>
      <c r="B71" s="52" t="s">
        <v>205</v>
      </c>
      <c r="C71" s="52"/>
      <c r="D71" s="14" t="s">
        <v>79</v>
      </c>
      <c r="E71" s="14" t="s">
        <v>80</v>
      </c>
      <c r="F71" s="14" t="n">
        <v>1986</v>
      </c>
      <c r="G71" s="53" t="n">
        <v>15897000</v>
      </c>
      <c r="H71" s="24" t="s">
        <v>71</v>
      </c>
      <c r="I71" s="13"/>
      <c r="J71" s="52" t="s">
        <v>206</v>
      </c>
      <c r="K71" s="56" t="s">
        <v>207</v>
      </c>
      <c r="L71" s="18" t="s">
        <v>208</v>
      </c>
      <c r="M71" s="18" t="s">
        <v>209</v>
      </c>
      <c r="N71" s="18" t="s">
        <v>77</v>
      </c>
      <c r="O71" s="18" t="s">
        <v>210</v>
      </c>
      <c r="P71" s="18" t="s">
        <v>77</v>
      </c>
      <c r="Q71" s="18" t="s">
        <v>77</v>
      </c>
      <c r="R71" s="18" t="s">
        <v>211</v>
      </c>
      <c r="S71" s="18" t="s">
        <v>77</v>
      </c>
      <c r="T71" s="21" t="n">
        <v>8244</v>
      </c>
      <c r="U71" s="21" t="n">
        <v>3</v>
      </c>
      <c r="V71" s="21" t="s">
        <v>70</v>
      </c>
      <c r="W71" s="21" t="s">
        <v>18</v>
      </c>
    </row>
    <row r="72" s="24" customFormat="true" ht="12.75" hidden="false" customHeight="false" outlineLevel="0" collapsed="false">
      <c r="A72" s="18" t="n">
        <v>2</v>
      </c>
      <c r="B72" s="56" t="s">
        <v>212</v>
      </c>
      <c r="C72" s="56"/>
      <c r="D72" s="14" t="s">
        <v>79</v>
      </c>
      <c r="E72" s="14" t="s">
        <v>80</v>
      </c>
      <c r="F72" s="18" t="n">
        <v>1986</v>
      </c>
      <c r="G72" s="57" t="n">
        <v>190882</v>
      </c>
      <c r="H72" s="44" t="s">
        <v>84</v>
      </c>
      <c r="I72" s="13"/>
      <c r="J72" s="52" t="s">
        <v>206</v>
      </c>
      <c r="K72" s="18"/>
      <c r="L72" s="18"/>
      <c r="M72" s="18"/>
      <c r="N72" s="18"/>
      <c r="O72" s="18"/>
      <c r="P72" s="18"/>
      <c r="Q72" s="18"/>
      <c r="R72" s="18"/>
      <c r="S72" s="13"/>
      <c r="T72" s="13"/>
      <c r="U72" s="13"/>
      <c r="V72" s="13"/>
      <c r="W72" s="13"/>
    </row>
    <row r="73" s="24" customFormat="true" ht="12.75" hidden="false" customHeight="false" outlineLevel="0" collapsed="false">
      <c r="A73" s="18" t="n">
        <v>3</v>
      </c>
      <c r="B73" s="56" t="s">
        <v>213</v>
      </c>
      <c r="C73" s="56"/>
      <c r="D73" s="14" t="s">
        <v>79</v>
      </c>
      <c r="E73" s="14" t="s">
        <v>80</v>
      </c>
      <c r="F73" s="18" t="n">
        <v>1986</v>
      </c>
      <c r="G73" s="57" t="n">
        <v>26206</v>
      </c>
      <c r="H73" s="44" t="s">
        <v>84</v>
      </c>
      <c r="I73" s="13"/>
      <c r="J73" s="52" t="s">
        <v>206</v>
      </c>
      <c r="K73" s="18"/>
      <c r="L73" s="18"/>
      <c r="M73" s="18"/>
      <c r="N73" s="18"/>
      <c r="O73" s="18"/>
      <c r="P73" s="18"/>
      <c r="Q73" s="18"/>
      <c r="R73" s="18"/>
      <c r="S73" s="13"/>
      <c r="T73" s="13"/>
      <c r="U73" s="13"/>
      <c r="V73" s="13"/>
      <c r="W73" s="13"/>
    </row>
    <row r="74" s="24" customFormat="true" ht="12.75" hidden="false" customHeight="false" outlineLevel="0" collapsed="false">
      <c r="A74" s="18" t="n">
        <v>4</v>
      </c>
      <c r="B74" s="56" t="s">
        <v>214</v>
      </c>
      <c r="C74" s="56"/>
      <c r="D74" s="14" t="s">
        <v>79</v>
      </c>
      <c r="E74" s="14" t="s">
        <v>80</v>
      </c>
      <c r="F74" s="18" t="n">
        <v>1986</v>
      </c>
      <c r="G74" s="57" t="n">
        <v>131379</v>
      </c>
      <c r="H74" s="44" t="s">
        <v>84</v>
      </c>
      <c r="I74" s="13"/>
      <c r="J74" s="52" t="s">
        <v>206</v>
      </c>
      <c r="K74" s="18"/>
      <c r="L74" s="18"/>
      <c r="M74" s="18"/>
      <c r="N74" s="18"/>
      <c r="O74" s="18"/>
      <c r="P74" s="18"/>
      <c r="Q74" s="18"/>
      <c r="R74" s="18"/>
      <c r="S74" s="13"/>
      <c r="T74" s="13"/>
      <c r="U74" s="13"/>
      <c r="V74" s="13"/>
      <c r="W74" s="13"/>
    </row>
    <row r="75" s="24" customFormat="true" ht="12.75" hidden="false" customHeight="false" outlineLevel="0" collapsed="false">
      <c r="A75" s="18" t="n">
        <v>5</v>
      </c>
      <c r="B75" s="56" t="s">
        <v>215</v>
      </c>
      <c r="C75" s="56"/>
      <c r="D75" s="14" t="s">
        <v>79</v>
      </c>
      <c r="E75" s="14" t="s">
        <v>80</v>
      </c>
      <c r="F75" s="18" t="n">
        <v>1986</v>
      </c>
      <c r="G75" s="57" t="n">
        <v>68781</v>
      </c>
      <c r="H75" s="44" t="s">
        <v>84</v>
      </c>
      <c r="I75" s="13"/>
      <c r="J75" s="52" t="s">
        <v>206</v>
      </c>
      <c r="K75" s="18"/>
      <c r="L75" s="18"/>
      <c r="M75" s="18"/>
      <c r="N75" s="18"/>
      <c r="O75" s="18"/>
      <c r="P75" s="18"/>
      <c r="Q75" s="18"/>
      <c r="R75" s="18"/>
      <c r="S75" s="13"/>
      <c r="T75" s="13"/>
      <c r="U75" s="13"/>
      <c r="V75" s="13"/>
      <c r="W75" s="13"/>
    </row>
    <row r="76" s="24" customFormat="true" ht="12.75" hidden="false" customHeight="false" outlineLevel="0" collapsed="false">
      <c r="A76" s="18" t="n">
        <v>6</v>
      </c>
      <c r="B76" s="56" t="s">
        <v>216</v>
      </c>
      <c r="C76" s="56"/>
      <c r="D76" s="14" t="s">
        <v>79</v>
      </c>
      <c r="E76" s="14" t="s">
        <v>80</v>
      </c>
      <c r="F76" s="18" t="n">
        <v>1986</v>
      </c>
      <c r="G76" s="57" t="n">
        <v>111337</v>
      </c>
      <c r="H76" s="44" t="s">
        <v>84</v>
      </c>
      <c r="I76" s="13"/>
      <c r="J76" s="52" t="s">
        <v>206</v>
      </c>
      <c r="K76" s="18"/>
      <c r="L76" s="18"/>
      <c r="M76" s="18"/>
      <c r="N76" s="18"/>
      <c r="O76" s="18"/>
      <c r="P76" s="18"/>
      <c r="Q76" s="18"/>
      <c r="R76" s="18"/>
      <c r="S76" s="13"/>
      <c r="T76" s="13"/>
      <c r="U76" s="13"/>
      <c r="V76" s="13"/>
      <c r="W76" s="13"/>
    </row>
    <row r="77" s="24" customFormat="true" ht="12.75" hidden="false" customHeight="false" outlineLevel="0" collapsed="false">
      <c r="A77" s="18" t="n">
        <v>7</v>
      </c>
      <c r="B77" s="56" t="s">
        <v>217</v>
      </c>
      <c r="C77" s="56"/>
      <c r="D77" s="14" t="s">
        <v>79</v>
      </c>
      <c r="E77" s="14" t="s">
        <v>80</v>
      </c>
      <c r="F77" s="18" t="n">
        <v>1986</v>
      </c>
      <c r="G77" s="57" t="n">
        <v>7887</v>
      </c>
      <c r="H77" s="44" t="s">
        <v>84</v>
      </c>
      <c r="I77" s="13"/>
      <c r="J77" s="52" t="s">
        <v>206</v>
      </c>
      <c r="K77" s="18"/>
      <c r="L77" s="18"/>
      <c r="M77" s="18"/>
      <c r="N77" s="18"/>
      <c r="O77" s="18"/>
      <c r="P77" s="18"/>
      <c r="Q77" s="18"/>
      <c r="R77" s="18"/>
      <c r="S77" s="13"/>
      <c r="T77" s="13"/>
      <c r="U77" s="13"/>
      <c r="V77" s="13"/>
      <c r="W77" s="13"/>
    </row>
    <row r="78" s="24" customFormat="true" ht="12.75" hidden="false" customHeight="false" outlineLevel="0" collapsed="false">
      <c r="A78" s="18" t="n">
        <v>8</v>
      </c>
      <c r="B78" s="56" t="s">
        <v>218</v>
      </c>
      <c r="C78" s="56"/>
      <c r="D78" s="14" t="s">
        <v>79</v>
      </c>
      <c r="E78" s="14" t="s">
        <v>80</v>
      </c>
      <c r="F78" s="18" t="n">
        <v>1986</v>
      </c>
      <c r="G78" s="57" t="n">
        <v>47955</v>
      </c>
      <c r="H78" s="44" t="s">
        <v>84</v>
      </c>
      <c r="I78" s="13"/>
      <c r="J78" s="52" t="s">
        <v>206</v>
      </c>
      <c r="K78" s="18"/>
      <c r="L78" s="18"/>
      <c r="M78" s="18"/>
      <c r="N78" s="18"/>
      <c r="O78" s="18"/>
      <c r="P78" s="18"/>
      <c r="Q78" s="18"/>
      <c r="R78" s="18"/>
      <c r="S78" s="13"/>
      <c r="T78" s="13"/>
      <c r="U78" s="13"/>
      <c r="V78" s="13"/>
      <c r="W78" s="13"/>
    </row>
    <row r="79" s="24" customFormat="true" ht="12.75" hidden="false" customHeight="false" outlineLevel="0" collapsed="false">
      <c r="A79" s="18" t="n">
        <v>9</v>
      </c>
      <c r="B79" s="56" t="s">
        <v>219</v>
      </c>
      <c r="C79" s="56"/>
      <c r="D79" s="14" t="s">
        <v>79</v>
      </c>
      <c r="E79" s="14" t="s">
        <v>80</v>
      </c>
      <c r="F79" s="18" t="n">
        <v>1986</v>
      </c>
      <c r="G79" s="57" t="n">
        <v>88478</v>
      </c>
      <c r="H79" s="44" t="s">
        <v>84</v>
      </c>
      <c r="I79" s="13"/>
      <c r="J79" s="52" t="s">
        <v>206</v>
      </c>
      <c r="K79" s="18"/>
      <c r="L79" s="18"/>
      <c r="M79" s="18"/>
      <c r="N79" s="18"/>
      <c r="O79" s="18"/>
      <c r="P79" s="18"/>
      <c r="Q79" s="18"/>
      <c r="R79" s="18"/>
      <c r="S79" s="13"/>
      <c r="T79" s="13"/>
      <c r="U79" s="13"/>
      <c r="V79" s="13"/>
      <c r="W79" s="13"/>
    </row>
    <row r="80" s="24" customFormat="true" ht="12.75" hidden="false" customHeight="false" outlineLevel="0" collapsed="false">
      <c r="A80" s="18" t="n">
        <v>10</v>
      </c>
      <c r="B80" s="56" t="s">
        <v>220</v>
      </c>
      <c r="C80" s="56"/>
      <c r="D80" s="14" t="s">
        <v>79</v>
      </c>
      <c r="E80" s="14" t="s">
        <v>80</v>
      </c>
      <c r="F80" s="18" t="n">
        <v>1986</v>
      </c>
      <c r="G80" s="57" t="n">
        <v>128926</v>
      </c>
      <c r="H80" s="44" t="s">
        <v>84</v>
      </c>
      <c r="I80" s="13"/>
      <c r="J80" s="52" t="s">
        <v>206</v>
      </c>
      <c r="K80" s="18"/>
      <c r="L80" s="18"/>
      <c r="M80" s="18"/>
      <c r="N80" s="18"/>
      <c r="O80" s="18"/>
      <c r="P80" s="18"/>
      <c r="Q80" s="18"/>
      <c r="R80" s="18"/>
      <c r="S80" s="13"/>
      <c r="T80" s="13"/>
      <c r="U80" s="13"/>
      <c r="V80" s="13"/>
      <c r="W80" s="13"/>
    </row>
    <row r="81" s="24" customFormat="true" ht="12.75" hidden="false" customHeight="false" outlineLevel="0" collapsed="false">
      <c r="A81" s="18" t="n">
        <v>11</v>
      </c>
      <c r="B81" s="56" t="s">
        <v>221</v>
      </c>
      <c r="C81" s="56"/>
      <c r="D81" s="14" t="s">
        <v>79</v>
      </c>
      <c r="E81" s="14" t="s">
        <v>80</v>
      </c>
      <c r="F81" s="18" t="n">
        <v>1986</v>
      </c>
      <c r="G81" s="57" t="n">
        <v>166530</v>
      </c>
      <c r="H81" s="44" t="s">
        <v>84</v>
      </c>
      <c r="I81" s="13"/>
      <c r="J81" s="52" t="s">
        <v>206</v>
      </c>
      <c r="K81" s="18"/>
      <c r="L81" s="18"/>
      <c r="M81" s="18"/>
      <c r="N81" s="18"/>
      <c r="O81" s="18"/>
      <c r="P81" s="18"/>
      <c r="Q81" s="18"/>
      <c r="R81" s="18"/>
      <c r="S81" s="13"/>
      <c r="T81" s="13"/>
      <c r="U81" s="13"/>
      <c r="V81" s="13"/>
      <c r="W81" s="13"/>
    </row>
    <row r="82" s="24" customFormat="true" ht="38.25" hidden="false" customHeight="false" outlineLevel="0" collapsed="false">
      <c r="A82" s="18" t="n">
        <v>12</v>
      </c>
      <c r="B82" s="56" t="s">
        <v>222</v>
      </c>
      <c r="C82" s="56"/>
      <c r="D82" s="14" t="s">
        <v>79</v>
      </c>
      <c r="E82" s="14" t="s">
        <v>80</v>
      </c>
      <c r="F82" s="18" t="n">
        <v>1986</v>
      </c>
      <c r="G82" s="57" t="n">
        <v>2086000</v>
      </c>
      <c r="H82" s="44" t="s">
        <v>71</v>
      </c>
      <c r="I82" s="13"/>
      <c r="J82" s="52" t="s">
        <v>206</v>
      </c>
      <c r="K82" s="56" t="s">
        <v>207</v>
      </c>
      <c r="L82" s="18" t="s">
        <v>208</v>
      </c>
      <c r="M82" s="18" t="s">
        <v>209</v>
      </c>
      <c r="N82" s="18" t="s">
        <v>77</v>
      </c>
      <c r="O82" s="18" t="s">
        <v>210</v>
      </c>
      <c r="P82" s="18" t="s">
        <v>77</v>
      </c>
      <c r="Q82" s="18" t="s">
        <v>77</v>
      </c>
      <c r="R82" s="18" t="s">
        <v>211</v>
      </c>
      <c r="S82" s="18" t="s">
        <v>77</v>
      </c>
      <c r="T82" s="13" t="n">
        <v>695.6</v>
      </c>
      <c r="U82" s="13" t="n">
        <v>2</v>
      </c>
      <c r="V82" s="13" t="s">
        <v>18</v>
      </c>
      <c r="W82" s="13" t="s">
        <v>18</v>
      </c>
    </row>
    <row r="83" s="24" customFormat="true" ht="25.5" hidden="false" customHeight="false" outlineLevel="0" collapsed="false">
      <c r="A83" s="18" t="n">
        <v>13</v>
      </c>
      <c r="B83" s="56" t="s">
        <v>223</v>
      </c>
      <c r="C83" s="56"/>
      <c r="D83" s="14" t="s">
        <v>79</v>
      </c>
      <c r="E83" s="14" t="s">
        <v>80</v>
      </c>
      <c r="F83" s="18" t="n">
        <v>1933</v>
      </c>
      <c r="G83" s="57" t="n">
        <v>593000</v>
      </c>
      <c r="H83" s="44" t="s">
        <v>71</v>
      </c>
      <c r="I83" s="13"/>
      <c r="J83" s="52" t="s">
        <v>224</v>
      </c>
      <c r="K83" s="56" t="s">
        <v>99</v>
      </c>
      <c r="L83" s="18" t="s">
        <v>225</v>
      </c>
      <c r="M83" s="18" t="s">
        <v>226</v>
      </c>
      <c r="N83" s="18" t="s">
        <v>77</v>
      </c>
      <c r="O83" s="18" t="s">
        <v>210</v>
      </c>
      <c r="P83" s="18" t="s">
        <v>77</v>
      </c>
      <c r="Q83" s="18" t="s">
        <v>77</v>
      </c>
      <c r="R83" s="18" t="s">
        <v>227</v>
      </c>
      <c r="S83" s="18" t="s">
        <v>77</v>
      </c>
      <c r="T83" s="13" t="n">
        <v>300</v>
      </c>
      <c r="U83" s="13" t="n">
        <v>3</v>
      </c>
      <c r="V83" s="13" t="s">
        <v>70</v>
      </c>
      <c r="W83" s="13" t="s">
        <v>18</v>
      </c>
    </row>
    <row r="84" s="24" customFormat="true" ht="12.75" hidden="false" customHeight="false" outlineLevel="0" collapsed="false">
      <c r="A84" s="18" t="n">
        <v>14</v>
      </c>
      <c r="B84" s="56" t="s">
        <v>228</v>
      </c>
      <c r="C84" s="56"/>
      <c r="D84" s="14" t="s">
        <v>79</v>
      </c>
      <c r="E84" s="14" t="s">
        <v>80</v>
      </c>
      <c r="F84" s="18" t="n">
        <v>1933</v>
      </c>
      <c r="G84" s="57" t="n">
        <v>4030</v>
      </c>
      <c r="H84" s="44" t="s">
        <v>84</v>
      </c>
      <c r="I84" s="13"/>
      <c r="J84" s="52" t="s">
        <v>224</v>
      </c>
      <c r="K84" s="56"/>
      <c r="L84" s="56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24" customFormat="true" ht="12.75" hidden="false" customHeight="true" outlineLevel="0" collapsed="false">
      <c r="A85" s="30" t="s">
        <v>196</v>
      </c>
      <c r="B85" s="30"/>
      <c r="C85" s="30"/>
      <c r="D85" s="49"/>
      <c r="E85" s="50"/>
      <c r="F85" s="18"/>
      <c r="G85" s="51" t="n">
        <f aca="false">SUM(G71:G84)</f>
        <v>19548391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2.75" hidden="false" customHeight="true" outlineLevel="0" collapsed="false">
      <c r="A86" s="33" t="s">
        <v>229</v>
      </c>
      <c r="B86" s="33"/>
      <c r="C86" s="33"/>
      <c r="D86" s="33"/>
      <c r="E86" s="33"/>
      <c r="F86" s="33"/>
      <c r="G86" s="33"/>
      <c r="H86" s="33"/>
      <c r="I86" s="37"/>
      <c r="J86" s="37"/>
      <c r="K86" s="37"/>
      <c r="L86" s="37"/>
      <c r="M86" s="37"/>
      <c r="N86" s="36"/>
      <c r="O86" s="36"/>
      <c r="P86" s="36"/>
      <c r="Q86" s="36"/>
      <c r="R86" s="36"/>
      <c r="S86" s="36"/>
      <c r="T86" s="36"/>
      <c r="U86" s="36"/>
      <c r="V86" s="36"/>
      <c r="W86" s="36"/>
    </row>
    <row r="87" s="22" customFormat="true" ht="25.5" hidden="false" customHeight="false" outlineLevel="0" collapsed="false">
      <c r="A87" s="58" t="n">
        <v>1</v>
      </c>
      <c r="B87" s="59" t="s">
        <v>230</v>
      </c>
      <c r="C87" s="59"/>
      <c r="D87" s="58" t="s">
        <v>231</v>
      </c>
      <c r="E87" s="60" t="s">
        <v>232</v>
      </c>
      <c r="F87" s="61" t="n">
        <v>1985</v>
      </c>
      <c r="G87" s="62" t="n">
        <v>7238</v>
      </c>
      <c r="H87" s="44" t="s">
        <v>84</v>
      </c>
      <c r="I87" s="63"/>
      <c r="J87" s="64" t="s">
        <v>233</v>
      </c>
      <c r="K87" s="59" t="s">
        <v>234</v>
      </c>
      <c r="L87" s="59" t="s">
        <v>235</v>
      </c>
      <c r="M87" s="59" t="s">
        <v>236</v>
      </c>
      <c r="N87" s="59" t="s">
        <v>77</v>
      </c>
      <c r="O87" s="59" t="s">
        <v>77</v>
      </c>
      <c r="P87" s="59" t="s">
        <v>77</v>
      </c>
      <c r="Q87" s="59" t="s">
        <v>77</v>
      </c>
      <c r="R87" s="59" t="s">
        <v>77</v>
      </c>
      <c r="S87" s="59" t="s">
        <v>77</v>
      </c>
      <c r="T87" s="63"/>
      <c r="U87" s="63"/>
      <c r="V87" s="63"/>
      <c r="W87" s="63"/>
    </row>
    <row r="88" s="22" customFormat="true" ht="12.75" hidden="false" customHeight="false" outlineLevel="0" collapsed="false">
      <c r="A88" s="58" t="n">
        <v>2</v>
      </c>
      <c r="B88" s="59" t="s">
        <v>237</v>
      </c>
      <c r="C88" s="59"/>
      <c r="D88" s="58" t="s">
        <v>232</v>
      </c>
      <c r="E88" s="60" t="s">
        <v>232</v>
      </c>
      <c r="F88" s="61" t="n">
        <v>2001</v>
      </c>
      <c r="G88" s="62" t="n">
        <v>1277.52</v>
      </c>
      <c r="H88" s="44" t="s">
        <v>84</v>
      </c>
      <c r="I88" s="63"/>
      <c r="J88" s="64" t="s">
        <v>238</v>
      </c>
      <c r="K88" s="59" t="s">
        <v>234</v>
      </c>
      <c r="L88" s="59" t="s">
        <v>235</v>
      </c>
      <c r="M88" s="59" t="s">
        <v>236</v>
      </c>
      <c r="N88" s="59" t="s">
        <v>77</v>
      </c>
      <c r="O88" s="59" t="s">
        <v>77</v>
      </c>
      <c r="P88" s="59" t="s">
        <v>77</v>
      </c>
      <c r="Q88" s="59" t="s">
        <v>77</v>
      </c>
      <c r="R88" s="59" t="s">
        <v>77</v>
      </c>
      <c r="S88" s="59" t="s">
        <v>77</v>
      </c>
      <c r="T88" s="63"/>
      <c r="U88" s="63"/>
      <c r="V88" s="63"/>
      <c r="W88" s="63"/>
    </row>
    <row r="89" s="22" customFormat="true" ht="25.5" hidden="false" customHeight="false" outlineLevel="0" collapsed="false">
      <c r="A89" s="58" t="n">
        <v>3</v>
      </c>
      <c r="B89" s="59" t="s">
        <v>239</v>
      </c>
      <c r="C89" s="59"/>
      <c r="D89" s="58" t="s">
        <v>232</v>
      </c>
      <c r="E89" s="60" t="s">
        <v>232</v>
      </c>
      <c r="F89" s="61" t="n">
        <v>1990</v>
      </c>
      <c r="G89" s="62" t="n">
        <v>136232.85</v>
      </c>
      <c r="H89" s="44" t="s">
        <v>84</v>
      </c>
      <c r="I89" s="63"/>
      <c r="J89" s="64" t="s">
        <v>240</v>
      </c>
      <c r="K89" s="59" t="s">
        <v>234</v>
      </c>
      <c r="L89" s="59" t="s">
        <v>235</v>
      </c>
      <c r="M89" s="59" t="s">
        <v>236</v>
      </c>
      <c r="N89" s="59" t="s">
        <v>77</v>
      </c>
      <c r="O89" s="59" t="s">
        <v>77</v>
      </c>
      <c r="P89" s="59" t="s">
        <v>77</v>
      </c>
      <c r="Q89" s="59" t="s">
        <v>77</v>
      </c>
      <c r="R89" s="59" t="s">
        <v>77</v>
      </c>
      <c r="S89" s="59" t="s">
        <v>77</v>
      </c>
      <c r="T89" s="63"/>
      <c r="U89" s="63"/>
      <c r="V89" s="63"/>
      <c r="W89" s="63"/>
    </row>
    <row r="90" s="22" customFormat="true" ht="25.5" hidden="false" customHeight="false" outlineLevel="0" collapsed="false">
      <c r="A90" s="58" t="n">
        <v>4</v>
      </c>
      <c r="B90" s="59" t="s">
        <v>241</v>
      </c>
      <c r="C90" s="59"/>
      <c r="D90" s="58" t="s">
        <v>231</v>
      </c>
      <c r="E90" s="60" t="s">
        <v>232</v>
      </c>
      <c r="F90" s="61" t="n">
        <v>1995</v>
      </c>
      <c r="G90" s="62" t="n">
        <v>87148.6</v>
      </c>
      <c r="H90" s="44" t="s">
        <v>84</v>
      </c>
      <c r="I90" s="63"/>
      <c r="J90" s="64" t="s">
        <v>188</v>
      </c>
      <c r="K90" s="59" t="s">
        <v>234</v>
      </c>
      <c r="L90" s="59" t="s">
        <v>242</v>
      </c>
      <c r="M90" s="59" t="s">
        <v>243</v>
      </c>
      <c r="N90" s="59" t="s">
        <v>102</v>
      </c>
      <c r="O90" s="59" t="s">
        <v>102</v>
      </c>
      <c r="P90" s="59" t="s">
        <v>102</v>
      </c>
      <c r="Q90" s="59" t="s">
        <v>102</v>
      </c>
      <c r="R90" s="59" t="s">
        <v>102</v>
      </c>
      <c r="S90" s="59" t="s">
        <v>102</v>
      </c>
      <c r="T90" s="63"/>
      <c r="U90" s="63"/>
      <c r="V90" s="63"/>
      <c r="W90" s="63"/>
    </row>
    <row r="91" s="22" customFormat="true" ht="25.5" hidden="false" customHeight="false" outlineLevel="0" collapsed="false">
      <c r="A91" s="58" t="n">
        <v>5</v>
      </c>
      <c r="B91" s="59" t="s">
        <v>241</v>
      </c>
      <c r="C91" s="59"/>
      <c r="D91" s="58" t="s">
        <v>231</v>
      </c>
      <c r="E91" s="60" t="s">
        <v>232</v>
      </c>
      <c r="F91" s="61" t="n">
        <v>1983</v>
      </c>
      <c r="G91" s="62" t="n">
        <v>38507.9</v>
      </c>
      <c r="H91" s="44" t="s">
        <v>84</v>
      </c>
      <c r="I91" s="63"/>
      <c r="J91" s="64" t="s">
        <v>128</v>
      </c>
      <c r="K91" s="59" t="s">
        <v>234</v>
      </c>
      <c r="L91" s="59" t="s">
        <v>235</v>
      </c>
      <c r="M91" s="59" t="s">
        <v>244</v>
      </c>
      <c r="N91" s="59" t="s">
        <v>102</v>
      </c>
      <c r="O91" s="59" t="s">
        <v>102</v>
      </c>
      <c r="P91" s="59" t="s">
        <v>102</v>
      </c>
      <c r="Q91" s="59" t="s">
        <v>102</v>
      </c>
      <c r="R91" s="59" t="s">
        <v>102</v>
      </c>
      <c r="S91" s="59" t="s">
        <v>102</v>
      </c>
      <c r="T91" s="63"/>
      <c r="U91" s="63"/>
      <c r="V91" s="63"/>
      <c r="W91" s="63"/>
    </row>
    <row r="92" s="22" customFormat="true" ht="25.5" hidden="false" customHeight="false" outlineLevel="0" collapsed="false">
      <c r="A92" s="58" t="n">
        <v>6</v>
      </c>
      <c r="B92" s="59" t="s">
        <v>241</v>
      </c>
      <c r="C92" s="59"/>
      <c r="D92" s="58" t="s">
        <v>231</v>
      </c>
      <c r="E92" s="60" t="s">
        <v>232</v>
      </c>
      <c r="F92" s="61" t="n">
        <v>1985</v>
      </c>
      <c r="G92" s="62" t="n">
        <v>119100.62</v>
      </c>
      <c r="H92" s="44" t="s">
        <v>84</v>
      </c>
      <c r="I92" s="63"/>
      <c r="J92" s="64" t="s">
        <v>143</v>
      </c>
      <c r="K92" s="59" t="s">
        <v>234</v>
      </c>
      <c r="L92" s="59" t="s">
        <v>235</v>
      </c>
      <c r="M92" s="59" t="s">
        <v>236</v>
      </c>
      <c r="N92" s="59" t="s">
        <v>102</v>
      </c>
      <c r="O92" s="59" t="s">
        <v>102</v>
      </c>
      <c r="P92" s="59" t="s">
        <v>102</v>
      </c>
      <c r="Q92" s="59" t="s">
        <v>102</v>
      </c>
      <c r="R92" s="59" t="s">
        <v>102</v>
      </c>
      <c r="S92" s="59" t="s">
        <v>102</v>
      </c>
      <c r="T92" s="63"/>
      <c r="U92" s="63"/>
      <c r="V92" s="63"/>
      <c r="W92" s="63"/>
    </row>
    <row r="93" s="22" customFormat="true" ht="25.5" hidden="false" customHeight="false" outlineLevel="0" collapsed="false">
      <c r="A93" s="58" t="n">
        <v>7</v>
      </c>
      <c r="B93" s="59" t="s">
        <v>241</v>
      </c>
      <c r="C93" s="59"/>
      <c r="D93" s="58" t="s">
        <v>231</v>
      </c>
      <c r="E93" s="60" t="s">
        <v>232</v>
      </c>
      <c r="F93" s="61" t="n">
        <v>1976</v>
      </c>
      <c r="G93" s="62" t="n">
        <v>388949.53</v>
      </c>
      <c r="H93" s="44" t="s">
        <v>84</v>
      </c>
      <c r="I93" s="63"/>
      <c r="J93" s="64" t="s">
        <v>245</v>
      </c>
      <c r="K93" s="59" t="s">
        <v>234</v>
      </c>
      <c r="L93" s="59" t="s">
        <v>235</v>
      </c>
      <c r="M93" s="59" t="s">
        <v>242</v>
      </c>
      <c r="N93" s="59" t="s">
        <v>102</v>
      </c>
      <c r="O93" s="59" t="s">
        <v>102</v>
      </c>
      <c r="P93" s="59" t="s">
        <v>102</v>
      </c>
      <c r="Q93" s="59" t="s">
        <v>102</v>
      </c>
      <c r="R93" s="59" t="s">
        <v>102</v>
      </c>
      <c r="S93" s="59" t="s">
        <v>102</v>
      </c>
      <c r="T93" s="63"/>
      <c r="U93" s="63"/>
      <c r="V93" s="63"/>
      <c r="W93" s="63"/>
    </row>
    <row r="94" s="22" customFormat="true" ht="12.75" hidden="false" customHeight="false" outlineLevel="0" collapsed="false">
      <c r="A94" s="58" t="n">
        <v>8</v>
      </c>
      <c r="B94" s="59" t="s">
        <v>246</v>
      </c>
      <c r="C94" s="59"/>
      <c r="D94" s="58" t="s">
        <v>231</v>
      </c>
      <c r="E94" s="60" t="s">
        <v>232</v>
      </c>
      <c r="F94" s="61" t="n">
        <v>2010</v>
      </c>
      <c r="G94" s="62" t="n">
        <v>226500</v>
      </c>
      <c r="H94" s="44" t="s">
        <v>84</v>
      </c>
      <c r="I94" s="63"/>
      <c r="J94" s="64" t="s">
        <v>247</v>
      </c>
      <c r="K94" s="59" t="s">
        <v>248</v>
      </c>
      <c r="L94" s="59" t="s">
        <v>249</v>
      </c>
      <c r="M94" s="59" t="s">
        <v>242</v>
      </c>
      <c r="N94" s="59" t="s">
        <v>77</v>
      </c>
      <c r="O94" s="59" t="s">
        <v>77</v>
      </c>
      <c r="P94" s="59" t="s">
        <v>77</v>
      </c>
      <c r="Q94" s="59" t="s">
        <v>77</v>
      </c>
      <c r="R94" s="59" t="s">
        <v>77</v>
      </c>
      <c r="S94" s="59" t="s">
        <v>77</v>
      </c>
      <c r="T94" s="63"/>
      <c r="U94" s="63"/>
      <c r="V94" s="63"/>
      <c r="W94" s="63"/>
    </row>
    <row r="95" s="22" customFormat="true" ht="25.5" hidden="false" customHeight="false" outlineLevel="0" collapsed="false">
      <c r="A95" s="58" t="n">
        <v>9</v>
      </c>
      <c r="B95" s="59" t="s">
        <v>250</v>
      </c>
      <c r="C95" s="59"/>
      <c r="D95" s="58" t="s">
        <v>231</v>
      </c>
      <c r="E95" s="60" t="s">
        <v>232</v>
      </c>
      <c r="F95" s="61" t="n">
        <v>2010</v>
      </c>
      <c r="G95" s="62" t="n">
        <v>7023008.55</v>
      </c>
      <c r="H95" s="44" t="s">
        <v>84</v>
      </c>
      <c r="I95" s="63"/>
      <c r="J95" s="64" t="s">
        <v>247</v>
      </c>
      <c r="K95" s="59" t="s">
        <v>234</v>
      </c>
      <c r="L95" s="59" t="s">
        <v>235</v>
      </c>
      <c r="M95" s="59" t="s">
        <v>251</v>
      </c>
      <c r="N95" s="59" t="s">
        <v>77</v>
      </c>
      <c r="O95" s="59" t="s">
        <v>77</v>
      </c>
      <c r="P95" s="59" t="s">
        <v>77</v>
      </c>
      <c r="Q95" s="59" t="s">
        <v>77</v>
      </c>
      <c r="R95" s="59" t="s">
        <v>77</v>
      </c>
      <c r="S95" s="59" t="s">
        <v>77</v>
      </c>
      <c r="T95" s="63"/>
      <c r="U95" s="63"/>
      <c r="V95" s="63"/>
      <c r="W95" s="63"/>
    </row>
    <row r="96" s="22" customFormat="true" ht="12.75" hidden="false" customHeight="false" outlineLevel="0" collapsed="false">
      <c r="A96" s="58" t="n">
        <v>10</v>
      </c>
      <c r="B96" s="59" t="s">
        <v>252</v>
      </c>
      <c r="C96" s="59"/>
      <c r="D96" s="58" t="s">
        <v>231</v>
      </c>
      <c r="E96" s="60" t="s">
        <v>232</v>
      </c>
      <c r="F96" s="61" t="n">
        <v>1985</v>
      </c>
      <c r="G96" s="62" t="n">
        <v>3037.78</v>
      </c>
      <c r="H96" s="44" t="s">
        <v>84</v>
      </c>
      <c r="I96" s="63"/>
      <c r="J96" s="64" t="s">
        <v>253</v>
      </c>
      <c r="K96" s="13"/>
      <c r="L96" s="13"/>
      <c r="M96" s="13"/>
      <c r="N96" s="59" t="s">
        <v>77</v>
      </c>
      <c r="O96" s="59" t="s">
        <v>77</v>
      </c>
      <c r="P96" s="59" t="s">
        <v>77</v>
      </c>
      <c r="Q96" s="59" t="s">
        <v>77</v>
      </c>
      <c r="R96" s="59" t="s">
        <v>77</v>
      </c>
      <c r="S96" s="59" t="s">
        <v>77</v>
      </c>
      <c r="T96" s="63"/>
      <c r="U96" s="63"/>
      <c r="V96" s="63"/>
      <c r="W96" s="63"/>
    </row>
    <row r="97" s="22" customFormat="true" ht="12.75" hidden="false" customHeight="false" outlineLevel="0" collapsed="false">
      <c r="A97" s="58" t="n">
        <v>11</v>
      </c>
      <c r="B97" s="59" t="s">
        <v>254</v>
      </c>
      <c r="C97" s="59"/>
      <c r="D97" s="58" t="s">
        <v>232</v>
      </c>
      <c r="E97" s="60" t="s">
        <v>232</v>
      </c>
      <c r="F97" s="61" t="n">
        <v>2000</v>
      </c>
      <c r="G97" s="62" t="n">
        <v>1344.78</v>
      </c>
      <c r="H97" s="44" t="s">
        <v>84</v>
      </c>
      <c r="I97" s="63"/>
      <c r="J97" s="65" t="s">
        <v>255</v>
      </c>
      <c r="K97" s="13"/>
      <c r="L97" s="13"/>
      <c r="M97" s="13"/>
      <c r="N97" s="59" t="s">
        <v>77</v>
      </c>
      <c r="O97" s="59" t="s">
        <v>77</v>
      </c>
      <c r="P97" s="59" t="s">
        <v>77</v>
      </c>
      <c r="Q97" s="59" t="s">
        <v>77</v>
      </c>
      <c r="R97" s="59" t="s">
        <v>77</v>
      </c>
      <c r="S97" s="59" t="s">
        <v>77</v>
      </c>
      <c r="T97" s="63"/>
      <c r="U97" s="63"/>
      <c r="V97" s="63"/>
      <c r="W97" s="63"/>
    </row>
    <row r="98" s="22" customFormat="true" ht="12.75" hidden="false" customHeight="false" outlineLevel="0" collapsed="false">
      <c r="A98" s="58" t="n">
        <v>12</v>
      </c>
      <c r="B98" s="59" t="s">
        <v>256</v>
      </c>
      <c r="C98" s="59"/>
      <c r="D98" s="58" t="s">
        <v>231</v>
      </c>
      <c r="E98" s="60" t="s">
        <v>232</v>
      </c>
      <c r="F98" s="61" t="n">
        <v>1995</v>
      </c>
      <c r="G98" s="62" t="n">
        <v>9973.87</v>
      </c>
      <c r="H98" s="44" t="s">
        <v>84</v>
      </c>
      <c r="I98" s="63"/>
      <c r="J98" s="64" t="s">
        <v>188</v>
      </c>
      <c r="K98" s="13"/>
      <c r="L98" s="13"/>
      <c r="M98" s="13"/>
      <c r="N98" s="59" t="s">
        <v>77</v>
      </c>
      <c r="O98" s="59" t="s">
        <v>77</v>
      </c>
      <c r="P98" s="59" t="s">
        <v>77</v>
      </c>
      <c r="Q98" s="59" t="s">
        <v>77</v>
      </c>
      <c r="R98" s="59" t="s">
        <v>77</v>
      </c>
      <c r="S98" s="59" t="s">
        <v>77</v>
      </c>
      <c r="T98" s="63"/>
      <c r="U98" s="63"/>
      <c r="V98" s="63"/>
      <c r="W98" s="63"/>
    </row>
    <row r="99" s="22" customFormat="true" ht="12.75" hidden="false" customHeight="false" outlineLevel="0" collapsed="false">
      <c r="A99" s="58" t="n">
        <v>13</v>
      </c>
      <c r="B99" s="59" t="s">
        <v>257</v>
      </c>
      <c r="C99" s="59"/>
      <c r="D99" s="58" t="s">
        <v>231</v>
      </c>
      <c r="E99" s="60" t="s">
        <v>232</v>
      </c>
      <c r="F99" s="61" t="n">
        <v>1983</v>
      </c>
      <c r="G99" s="62" t="n">
        <v>44642.3</v>
      </c>
      <c r="H99" s="44" t="s">
        <v>84</v>
      </c>
      <c r="I99" s="63"/>
      <c r="J99" s="64" t="s">
        <v>128</v>
      </c>
      <c r="K99" s="13"/>
      <c r="L99" s="13"/>
      <c r="M99" s="13"/>
      <c r="N99" s="59" t="s">
        <v>77</v>
      </c>
      <c r="O99" s="59" t="s">
        <v>77</v>
      </c>
      <c r="P99" s="59" t="s">
        <v>77</v>
      </c>
      <c r="Q99" s="59" t="s">
        <v>77</v>
      </c>
      <c r="R99" s="59" t="s">
        <v>77</v>
      </c>
      <c r="S99" s="59" t="s">
        <v>77</v>
      </c>
      <c r="T99" s="63"/>
      <c r="U99" s="63"/>
      <c r="V99" s="63"/>
      <c r="W99" s="63"/>
    </row>
    <row r="100" s="22" customFormat="true" ht="12.75" hidden="false" customHeight="false" outlineLevel="0" collapsed="false">
      <c r="A100" s="58" t="n">
        <v>14</v>
      </c>
      <c r="B100" s="59" t="s">
        <v>258</v>
      </c>
      <c r="C100" s="59"/>
      <c r="D100" s="58" t="s">
        <v>231</v>
      </c>
      <c r="E100" s="60" t="s">
        <v>232</v>
      </c>
      <c r="F100" s="61" t="n">
        <v>1983</v>
      </c>
      <c r="G100" s="62" t="n">
        <v>16978.57</v>
      </c>
      <c r="H100" s="44" t="s">
        <v>84</v>
      </c>
      <c r="I100" s="63"/>
      <c r="J100" s="64" t="s">
        <v>128</v>
      </c>
      <c r="K100" s="13"/>
      <c r="L100" s="13"/>
      <c r="M100" s="13"/>
      <c r="N100" s="59" t="s">
        <v>77</v>
      </c>
      <c r="O100" s="59" t="s">
        <v>77</v>
      </c>
      <c r="P100" s="59" t="s">
        <v>77</v>
      </c>
      <c r="Q100" s="59" t="s">
        <v>77</v>
      </c>
      <c r="R100" s="59" t="s">
        <v>77</v>
      </c>
      <c r="S100" s="59" t="s">
        <v>77</v>
      </c>
      <c r="T100" s="63"/>
      <c r="U100" s="63"/>
      <c r="V100" s="63"/>
      <c r="W100" s="63"/>
    </row>
    <row r="101" s="22" customFormat="true" ht="12.75" hidden="false" customHeight="false" outlineLevel="0" collapsed="false">
      <c r="A101" s="58" t="n">
        <v>15</v>
      </c>
      <c r="B101" s="59" t="s">
        <v>259</v>
      </c>
      <c r="C101" s="59"/>
      <c r="D101" s="58" t="s">
        <v>231</v>
      </c>
      <c r="E101" s="60" t="s">
        <v>232</v>
      </c>
      <c r="F101" s="61" t="n">
        <v>1980</v>
      </c>
      <c r="G101" s="62" t="n">
        <v>10802.77</v>
      </c>
      <c r="H101" s="44" t="s">
        <v>84</v>
      </c>
      <c r="I101" s="63"/>
      <c r="J101" s="64" t="s">
        <v>124</v>
      </c>
      <c r="K101" s="13"/>
      <c r="L101" s="13"/>
      <c r="M101" s="13"/>
      <c r="N101" s="59" t="s">
        <v>77</v>
      </c>
      <c r="O101" s="59" t="s">
        <v>77</v>
      </c>
      <c r="P101" s="59" t="s">
        <v>77</v>
      </c>
      <c r="Q101" s="59" t="s">
        <v>77</v>
      </c>
      <c r="R101" s="59" t="s">
        <v>77</v>
      </c>
      <c r="S101" s="59" t="s">
        <v>77</v>
      </c>
      <c r="T101" s="63"/>
      <c r="U101" s="63"/>
      <c r="V101" s="63"/>
      <c r="W101" s="63"/>
    </row>
    <row r="102" s="22" customFormat="true" ht="12.75" hidden="false" customHeight="false" outlineLevel="0" collapsed="false">
      <c r="A102" s="58" t="n">
        <v>16</v>
      </c>
      <c r="B102" s="59" t="s">
        <v>260</v>
      </c>
      <c r="C102" s="59"/>
      <c r="D102" s="58" t="s">
        <v>231</v>
      </c>
      <c r="E102" s="60" t="s">
        <v>232</v>
      </c>
      <c r="F102" s="61" t="n">
        <v>1980</v>
      </c>
      <c r="G102" s="62" t="n">
        <v>9191.28</v>
      </c>
      <c r="H102" s="44" t="s">
        <v>84</v>
      </c>
      <c r="I102" s="63"/>
      <c r="J102" s="64" t="s">
        <v>124</v>
      </c>
      <c r="K102" s="13"/>
      <c r="L102" s="13"/>
      <c r="M102" s="13"/>
      <c r="N102" s="59" t="s">
        <v>77</v>
      </c>
      <c r="O102" s="59" t="s">
        <v>77</v>
      </c>
      <c r="P102" s="59" t="s">
        <v>77</v>
      </c>
      <c r="Q102" s="59" t="s">
        <v>77</v>
      </c>
      <c r="R102" s="59" t="s">
        <v>77</v>
      </c>
      <c r="S102" s="59" t="s">
        <v>77</v>
      </c>
      <c r="T102" s="63"/>
      <c r="U102" s="63"/>
      <c r="V102" s="63"/>
      <c r="W102" s="63"/>
    </row>
    <row r="103" s="22" customFormat="true" ht="12.75" hidden="false" customHeight="false" outlineLevel="0" collapsed="false">
      <c r="A103" s="58" t="n">
        <v>17</v>
      </c>
      <c r="B103" s="59" t="s">
        <v>259</v>
      </c>
      <c r="C103" s="59"/>
      <c r="D103" s="58" t="s">
        <v>231</v>
      </c>
      <c r="E103" s="60" t="s">
        <v>232</v>
      </c>
      <c r="F103" s="61" t="n">
        <v>1985</v>
      </c>
      <c r="G103" s="62" t="n">
        <v>13810.5</v>
      </c>
      <c r="H103" s="44" t="s">
        <v>84</v>
      </c>
      <c r="I103" s="63"/>
      <c r="J103" s="64" t="s">
        <v>143</v>
      </c>
      <c r="K103" s="13"/>
      <c r="L103" s="13"/>
      <c r="M103" s="13"/>
      <c r="N103" s="59" t="s">
        <v>77</v>
      </c>
      <c r="O103" s="59" t="s">
        <v>77</v>
      </c>
      <c r="P103" s="59" t="s">
        <v>77</v>
      </c>
      <c r="Q103" s="59" t="s">
        <v>77</v>
      </c>
      <c r="R103" s="59" t="s">
        <v>77</v>
      </c>
      <c r="S103" s="59" t="s">
        <v>77</v>
      </c>
      <c r="T103" s="63"/>
      <c r="U103" s="63"/>
      <c r="V103" s="63"/>
      <c r="W103" s="63"/>
    </row>
    <row r="104" s="22" customFormat="true" ht="12.75" hidden="false" customHeight="false" outlineLevel="0" collapsed="false">
      <c r="A104" s="58" t="n">
        <v>18</v>
      </c>
      <c r="B104" s="59" t="s">
        <v>261</v>
      </c>
      <c r="C104" s="59"/>
      <c r="D104" s="58" t="s">
        <v>231</v>
      </c>
      <c r="E104" s="60" t="s">
        <v>232</v>
      </c>
      <c r="F104" s="61" t="n">
        <v>1991</v>
      </c>
      <c r="G104" s="62" t="n">
        <v>284077.72</v>
      </c>
      <c r="H104" s="44" t="s">
        <v>84</v>
      </c>
      <c r="I104" s="63"/>
      <c r="J104" s="64" t="s">
        <v>126</v>
      </c>
      <c r="K104" s="13"/>
      <c r="L104" s="13"/>
      <c r="M104" s="13"/>
      <c r="N104" s="59" t="s">
        <v>77</v>
      </c>
      <c r="O104" s="59" t="s">
        <v>77</v>
      </c>
      <c r="P104" s="59" t="s">
        <v>77</v>
      </c>
      <c r="Q104" s="59" t="s">
        <v>77</v>
      </c>
      <c r="R104" s="59" t="s">
        <v>77</v>
      </c>
      <c r="S104" s="59" t="s">
        <v>77</v>
      </c>
      <c r="T104" s="63"/>
      <c r="U104" s="63"/>
      <c r="V104" s="63"/>
      <c r="W104" s="63"/>
    </row>
    <row r="105" s="22" customFormat="true" ht="25.5" hidden="false" customHeight="false" outlineLevel="0" collapsed="false">
      <c r="A105" s="58" t="n">
        <v>19</v>
      </c>
      <c r="B105" s="59" t="s">
        <v>262</v>
      </c>
      <c r="C105" s="59"/>
      <c r="D105" s="58" t="s">
        <v>231</v>
      </c>
      <c r="E105" s="60" t="s">
        <v>232</v>
      </c>
      <c r="F105" s="61" t="n">
        <v>1992</v>
      </c>
      <c r="G105" s="62" t="n">
        <v>8136</v>
      </c>
      <c r="H105" s="44" t="s">
        <v>84</v>
      </c>
      <c r="I105" s="63"/>
      <c r="J105" s="64" t="s">
        <v>126</v>
      </c>
      <c r="K105" s="13"/>
      <c r="L105" s="13"/>
      <c r="M105" s="13"/>
      <c r="N105" s="59" t="s">
        <v>77</v>
      </c>
      <c r="O105" s="59" t="s">
        <v>77</v>
      </c>
      <c r="P105" s="59" t="s">
        <v>77</v>
      </c>
      <c r="Q105" s="59" t="s">
        <v>77</v>
      </c>
      <c r="R105" s="59" t="s">
        <v>77</v>
      </c>
      <c r="S105" s="59" t="s">
        <v>77</v>
      </c>
      <c r="T105" s="63"/>
      <c r="U105" s="63"/>
      <c r="V105" s="63"/>
      <c r="W105" s="63"/>
    </row>
    <row r="106" s="22" customFormat="true" ht="12.75" hidden="false" customHeight="false" outlineLevel="0" collapsed="false">
      <c r="A106" s="58" t="n">
        <v>20</v>
      </c>
      <c r="B106" s="59" t="s">
        <v>263</v>
      </c>
      <c r="C106" s="59"/>
      <c r="D106" s="58" t="s">
        <v>231</v>
      </c>
      <c r="E106" s="60" t="s">
        <v>232</v>
      </c>
      <c r="F106" s="61" t="n">
        <v>1976</v>
      </c>
      <c r="G106" s="62" t="n">
        <v>2203.09</v>
      </c>
      <c r="H106" s="44" t="s">
        <v>84</v>
      </c>
      <c r="I106" s="63"/>
      <c r="J106" s="64" t="s">
        <v>264</v>
      </c>
      <c r="K106" s="13"/>
      <c r="L106" s="13"/>
      <c r="M106" s="13"/>
      <c r="N106" s="59" t="s">
        <v>77</v>
      </c>
      <c r="O106" s="59" t="s">
        <v>77</v>
      </c>
      <c r="P106" s="59" t="s">
        <v>77</v>
      </c>
      <c r="Q106" s="59" t="s">
        <v>77</v>
      </c>
      <c r="R106" s="59" t="s">
        <v>77</v>
      </c>
      <c r="S106" s="59" t="s">
        <v>77</v>
      </c>
      <c r="T106" s="63"/>
      <c r="U106" s="63"/>
      <c r="V106" s="63"/>
      <c r="W106" s="63"/>
    </row>
    <row r="107" s="22" customFormat="true" ht="12.75" hidden="false" customHeight="false" outlineLevel="0" collapsed="false">
      <c r="A107" s="58" t="n">
        <v>21</v>
      </c>
      <c r="B107" s="59" t="s">
        <v>216</v>
      </c>
      <c r="C107" s="59"/>
      <c r="D107" s="58" t="s">
        <v>231</v>
      </c>
      <c r="E107" s="60" t="s">
        <v>232</v>
      </c>
      <c r="F107" s="61" t="n">
        <v>1980</v>
      </c>
      <c r="G107" s="62" t="n">
        <v>3643.79</v>
      </c>
      <c r="H107" s="44" t="s">
        <v>84</v>
      </c>
      <c r="I107" s="63"/>
      <c r="J107" s="64" t="s">
        <v>128</v>
      </c>
      <c r="K107" s="13"/>
      <c r="L107" s="13"/>
      <c r="M107" s="13"/>
      <c r="N107" s="59" t="s">
        <v>77</v>
      </c>
      <c r="O107" s="59" t="s">
        <v>77</v>
      </c>
      <c r="P107" s="59" t="s">
        <v>77</v>
      </c>
      <c r="Q107" s="59" t="s">
        <v>77</v>
      </c>
      <c r="R107" s="59" t="s">
        <v>77</v>
      </c>
      <c r="S107" s="59" t="s">
        <v>77</v>
      </c>
      <c r="T107" s="63"/>
      <c r="U107" s="63"/>
      <c r="V107" s="63"/>
      <c r="W107" s="63"/>
    </row>
    <row r="108" s="22" customFormat="true" ht="12.75" hidden="false" customHeight="false" outlineLevel="0" collapsed="false">
      <c r="A108" s="58" t="n">
        <v>22</v>
      </c>
      <c r="B108" s="59" t="s">
        <v>265</v>
      </c>
      <c r="C108" s="59"/>
      <c r="D108" s="58" t="s">
        <v>231</v>
      </c>
      <c r="E108" s="60" t="s">
        <v>232</v>
      </c>
      <c r="F108" s="61" t="n">
        <v>1960</v>
      </c>
      <c r="G108" s="62" t="n">
        <v>11739.07</v>
      </c>
      <c r="H108" s="44" t="s">
        <v>84</v>
      </c>
      <c r="I108" s="63"/>
      <c r="J108" s="64" t="s">
        <v>128</v>
      </c>
      <c r="K108" s="13"/>
      <c r="L108" s="13"/>
      <c r="M108" s="13"/>
      <c r="N108" s="59" t="s">
        <v>77</v>
      </c>
      <c r="O108" s="59" t="s">
        <v>77</v>
      </c>
      <c r="P108" s="59" t="s">
        <v>77</v>
      </c>
      <c r="Q108" s="59" t="s">
        <v>77</v>
      </c>
      <c r="R108" s="59" t="s">
        <v>77</v>
      </c>
      <c r="S108" s="59" t="s">
        <v>77</v>
      </c>
      <c r="T108" s="63"/>
      <c r="U108" s="63"/>
      <c r="V108" s="63"/>
      <c r="W108" s="63"/>
    </row>
    <row r="109" s="22" customFormat="true" ht="12.75" hidden="false" customHeight="false" outlineLevel="0" collapsed="false">
      <c r="A109" s="58" t="n">
        <v>23</v>
      </c>
      <c r="B109" s="59" t="s">
        <v>266</v>
      </c>
      <c r="C109" s="59"/>
      <c r="D109" s="58" t="s">
        <v>231</v>
      </c>
      <c r="E109" s="60" t="s">
        <v>232</v>
      </c>
      <c r="F109" s="61" t="n">
        <v>1985</v>
      </c>
      <c r="G109" s="62" t="n">
        <v>6776.57</v>
      </c>
      <c r="H109" s="44" t="s">
        <v>84</v>
      </c>
      <c r="I109" s="63"/>
      <c r="J109" s="64" t="s">
        <v>124</v>
      </c>
      <c r="K109" s="13"/>
      <c r="L109" s="13"/>
      <c r="M109" s="13"/>
      <c r="N109" s="59" t="s">
        <v>77</v>
      </c>
      <c r="O109" s="59" t="s">
        <v>77</v>
      </c>
      <c r="P109" s="59" t="s">
        <v>77</v>
      </c>
      <c r="Q109" s="59" t="s">
        <v>77</v>
      </c>
      <c r="R109" s="59" t="s">
        <v>77</v>
      </c>
      <c r="S109" s="59" t="s">
        <v>77</v>
      </c>
      <c r="T109" s="63"/>
      <c r="U109" s="63"/>
      <c r="V109" s="63"/>
      <c r="W109" s="63"/>
    </row>
    <row r="110" s="22" customFormat="true" ht="12.75" hidden="false" customHeight="false" outlineLevel="0" collapsed="false">
      <c r="A110" s="58" t="n">
        <v>24</v>
      </c>
      <c r="B110" s="59" t="s">
        <v>267</v>
      </c>
      <c r="C110" s="59"/>
      <c r="D110" s="58" t="s">
        <v>231</v>
      </c>
      <c r="E110" s="60" t="s">
        <v>232</v>
      </c>
      <c r="F110" s="61" t="n">
        <v>1983</v>
      </c>
      <c r="G110" s="62" t="n">
        <v>2706.69</v>
      </c>
      <c r="H110" s="44" t="s">
        <v>84</v>
      </c>
      <c r="I110" s="63"/>
      <c r="J110" s="64" t="s">
        <v>128</v>
      </c>
      <c r="K110" s="13"/>
      <c r="L110" s="13"/>
      <c r="M110" s="13"/>
      <c r="N110" s="59" t="s">
        <v>77</v>
      </c>
      <c r="O110" s="59" t="s">
        <v>77</v>
      </c>
      <c r="P110" s="59" t="s">
        <v>77</v>
      </c>
      <c r="Q110" s="59" t="s">
        <v>77</v>
      </c>
      <c r="R110" s="59" t="s">
        <v>77</v>
      </c>
      <c r="S110" s="59" t="s">
        <v>77</v>
      </c>
      <c r="T110" s="63"/>
      <c r="U110" s="63"/>
      <c r="V110" s="63"/>
      <c r="W110" s="63"/>
    </row>
    <row r="111" s="22" customFormat="true" ht="12.75" hidden="false" customHeight="false" outlineLevel="0" collapsed="false">
      <c r="A111" s="58" t="n">
        <v>25</v>
      </c>
      <c r="B111" s="59" t="s">
        <v>268</v>
      </c>
      <c r="C111" s="59"/>
      <c r="D111" s="58" t="s">
        <v>231</v>
      </c>
      <c r="E111" s="60" t="s">
        <v>232</v>
      </c>
      <c r="F111" s="61" t="n">
        <v>1970</v>
      </c>
      <c r="G111" s="62" t="n">
        <v>4570.29</v>
      </c>
      <c r="H111" s="44" t="s">
        <v>84</v>
      </c>
      <c r="I111" s="63"/>
      <c r="J111" s="64" t="s">
        <v>269</v>
      </c>
      <c r="K111" s="13"/>
      <c r="L111" s="13"/>
      <c r="M111" s="13"/>
      <c r="N111" s="59" t="s">
        <v>77</v>
      </c>
      <c r="O111" s="59" t="s">
        <v>77</v>
      </c>
      <c r="P111" s="59" t="s">
        <v>77</v>
      </c>
      <c r="Q111" s="59" t="s">
        <v>77</v>
      </c>
      <c r="R111" s="59" t="s">
        <v>77</v>
      </c>
      <c r="S111" s="59" t="s">
        <v>77</v>
      </c>
      <c r="T111" s="63"/>
      <c r="U111" s="63"/>
      <c r="V111" s="63"/>
      <c r="W111" s="63"/>
    </row>
    <row r="112" s="22" customFormat="true" ht="12.75" hidden="false" customHeight="false" outlineLevel="0" collapsed="false">
      <c r="A112" s="58" t="n">
        <v>26</v>
      </c>
      <c r="B112" s="59" t="s">
        <v>268</v>
      </c>
      <c r="C112" s="59"/>
      <c r="D112" s="58" t="s">
        <v>231</v>
      </c>
      <c r="E112" s="60" t="s">
        <v>232</v>
      </c>
      <c r="F112" s="61" t="n">
        <v>1960</v>
      </c>
      <c r="G112" s="62" t="n">
        <v>35293.72</v>
      </c>
      <c r="H112" s="44" t="s">
        <v>84</v>
      </c>
      <c r="I112" s="63"/>
      <c r="J112" s="64" t="s">
        <v>193</v>
      </c>
      <c r="K112" s="13"/>
      <c r="L112" s="13"/>
      <c r="M112" s="13"/>
      <c r="N112" s="59" t="s">
        <v>77</v>
      </c>
      <c r="O112" s="59" t="s">
        <v>77</v>
      </c>
      <c r="P112" s="59" t="s">
        <v>77</v>
      </c>
      <c r="Q112" s="59" t="s">
        <v>77</v>
      </c>
      <c r="R112" s="59" t="s">
        <v>77</v>
      </c>
      <c r="S112" s="59" t="s">
        <v>77</v>
      </c>
      <c r="T112" s="63"/>
      <c r="U112" s="63"/>
      <c r="V112" s="63"/>
      <c r="W112" s="63"/>
    </row>
    <row r="113" s="22" customFormat="true" ht="12.75" hidden="false" customHeight="false" outlineLevel="0" collapsed="false">
      <c r="A113" s="58" t="n">
        <v>27</v>
      </c>
      <c r="B113" s="59" t="s">
        <v>270</v>
      </c>
      <c r="C113" s="59"/>
      <c r="D113" s="58" t="s">
        <v>231</v>
      </c>
      <c r="E113" s="60" t="s">
        <v>232</v>
      </c>
      <c r="F113" s="61" t="n">
        <v>1960</v>
      </c>
      <c r="G113" s="62" t="n">
        <v>7167.95</v>
      </c>
      <c r="H113" s="44" t="s">
        <v>84</v>
      </c>
      <c r="I113" s="63"/>
      <c r="J113" s="64" t="s">
        <v>193</v>
      </c>
      <c r="K113" s="13"/>
      <c r="L113" s="13"/>
      <c r="M113" s="13"/>
      <c r="N113" s="59" t="s">
        <v>77</v>
      </c>
      <c r="O113" s="59" t="s">
        <v>77</v>
      </c>
      <c r="P113" s="59" t="s">
        <v>77</v>
      </c>
      <c r="Q113" s="59" t="s">
        <v>77</v>
      </c>
      <c r="R113" s="59" t="s">
        <v>77</v>
      </c>
      <c r="S113" s="59" t="s">
        <v>77</v>
      </c>
      <c r="T113" s="63"/>
      <c r="U113" s="63"/>
      <c r="V113" s="63"/>
      <c r="W113" s="63"/>
    </row>
    <row r="114" s="22" customFormat="true" ht="12.75" hidden="false" customHeight="false" outlineLevel="0" collapsed="false">
      <c r="A114" s="58" t="n">
        <v>28</v>
      </c>
      <c r="B114" s="59" t="s">
        <v>268</v>
      </c>
      <c r="C114" s="59"/>
      <c r="D114" s="58" t="s">
        <v>231</v>
      </c>
      <c r="E114" s="60" t="s">
        <v>232</v>
      </c>
      <c r="F114" s="61" t="n">
        <v>1960</v>
      </c>
      <c r="G114" s="62" t="n">
        <v>6563.4</v>
      </c>
      <c r="H114" s="44" t="s">
        <v>84</v>
      </c>
      <c r="I114" s="63"/>
      <c r="J114" s="64" t="s">
        <v>271</v>
      </c>
      <c r="K114" s="13"/>
      <c r="L114" s="13"/>
      <c r="M114" s="13"/>
      <c r="N114" s="59" t="s">
        <v>77</v>
      </c>
      <c r="O114" s="59" t="s">
        <v>77</v>
      </c>
      <c r="P114" s="59" t="s">
        <v>77</v>
      </c>
      <c r="Q114" s="59" t="s">
        <v>77</v>
      </c>
      <c r="R114" s="59" t="s">
        <v>77</v>
      </c>
      <c r="S114" s="59" t="s">
        <v>77</v>
      </c>
      <c r="T114" s="63"/>
      <c r="U114" s="63"/>
      <c r="V114" s="63"/>
      <c r="W114" s="63"/>
    </row>
    <row r="115" s="22" customFormat="true" ht="12.75" hidden="false" customHeight="false" outlineLevel="0" collapsed="false">
      <c r="A115" s="58" t="n">
        <v>29</v>
      </c>
      <c r="B115" s="59" t="s">
        <v>268</v>
      </c>
      <c r="C115" s="59"/>
      <c r="D115" s="58" t="s">
        <v>231</v>
      </c>
      <c r="E115" s="60" t="s">
        <v>232</v>
      </c>
      <c r="F115" s="61" t="n">
        <v>1960</v>
      </c>
      <c r="G115" s="62" t="n">
        <v>6282.23</v>
      </c>
      <c r="H115" s="44" t="s">
        <v>84</v>
      </c>
      <c r="I115" s="63"/>
      <c r="J115" s="64" t="s">
        <v>272</v>
      </c>
      <c r="K115" s="13"/>
      <c r="L115" s="13"/>
      <c r="M115" s="13"/>
      <c r="N115" s="59" t="s">
        <v>77</v>
      </c>
      <c r="O115" s="59" t="s">
        <v>77</v>
      </c>
      <c r="P115" s="59" t="s">
        <v>77</v>
      </c>
      <c r="Q115" s="59" t="s">
        <v>77</v>
      </c>
      <c r="R115" s="59" t="s">
        <v>77</v>
      </c>
      <c r="S115" s="59" t="s">
        <v>77</v>
      </c>
      <c r="T115" s="63"/>
      <c r="U115" s="63"/>
      <c r="V115" s="63"/>
      <c r="W115" s="63"/>
    </row>
    <row r="116" s="22" customFormat="true" ht="12.75" hidden="false" customHeight="false" outlineLevel="0" collapsed="false">
      <c r="A116" s="58" t="n">
        <v>30</v>
      </c>
      <c r="B116" s="59" t="s">
        <v>273</v>
      </c>
      <c r="C116" s="59"/>
      <c r="D116" s="58" t="s">
        <v>231</v>
      </c>
      <c r="E116" s="60" t="s">
        <v>232</v>
      </c>
      <c r="F116" s="61" t="n">
        <v>1960</v>
      </c>
      <c r="G116" s="62" t="n">
        <v>19868.08</v>
      </c>
      <c r="H116" s="44" t="s">
        <v>84</v>
      </c>
      <c r="I116" s="63"/>
      <c r="J116" s="64" t="s">
        <v>120</v>
      </c>
      <c r="K116" s="13"/>
      <c r="L116" s="13"/>
      <c r="M116" s="13"/>
      <c r="N116" s="59" t="s">
        <v>77</v>
      </c>
      <c r="O116" s="59" t="s">
        <v>77</v>
      </c>
      <c r="P116" s="59" t="s">
        <v>77</v>
      </c>
      <c r="Q116" s="59" t="s">
        <v>77</v>
      </c>
      <c r="R116" s="59" t="s">
        <v>77</v>
      </c>
      <c r="S116" s="59" t="s">
        <v>77</v>
      </c>
      <c r="T116" s="63"/>
      <c r="U116" s="63"/>
      <c r="V116" s="63"/>
      <c r="W116" s="63"/>
    </row>
    <row r="117" s="22" customFormat="true" ht="12.75" hidden="false" customHeight="false" outlineLevel="0" collapsed="false">
      <c r="A117" s="58" t="n">
        <v>31</v>
      </c>
      <c r="B117" s="59" t="s">
        <v>259</v>
      </c>
      <c r="C117" s="59"/>
      <c r="D117" s="58" t="s">
        <v>231</v>
      </c>
      <c r="E117" s="60" t="s">
        <v>232</v>
      </c>
      <c r="F117" s="61" t="n">
        <v>1960</v>
      </c>
      <c r="G117" s="62" t="n">
        <v>3189.63</v>
      </c>
      <c r="H117" s="44" t="s">
        <v>84</v>
      </c>
      <c r="I117" s="63"/>
      <c r="J117" s="64" t="s">
        <v>120</v>
      </c>
      <c r="K117" s="13"/>
      <c r="L117" s="13"/>
      <c r="M117" s="13"/>
      <c r="N117" s="59" t="s">
        <v>77</v>
      </c>
      <c r="O117" s="59" t="s">
        <v>77</v>
      </c>
      <c r="P117" s="59" t="s">
        <v>77</v>
      </c>
      <c r="Q117" s="59" t="s">
        <v>77</v>
      </c>
      <c r="R117" s="59" t="s">
        <v>77</v>
      </c>
      <c r="S117" s="59" t="s">
        <v>77</v>
      </c>
      <c r="T117" s="63"/>
      <c r="U117" s="63"/>
      <c r="V117" s="63"/>
      <c r="W117" s="63"/>
    </row>
    <row r="118" s="22" customFormat="true" ht="12.75" hidden="false" customHeight="false" outlineLevel="0" collapsed="false">
      <c r="A118" s="58" t="n">
        <v>32</v>
      </c>
      <c r="B118" s="59" t="s">
        <v>268</v>
      </c>
      <c r="C118" s="59"/>
      <c r="D118" s="58" t="s">
        <v>231</v>
      </c>
      <c r="E118" s="60" t="s">
        <v>232</v>
      </c>
      <c r="F118" s="61" t="n">
        <v>1960</v>
      </c>
      <c r="G118" s="62" t="n">
        <v>9379.3</v>
      </c>
      <c r="H118" s="44" t="s">
        <v>84</v>
      </c>
      <c r="I118" s="63"/>
      <c r="J118" s="64" t="s">
        <v>274</v>
      </c>
      <c r="K118" s="13"/>
      <c r="L118" s="13"/>
      <c r="M118" s="13"/>
      <c r="N118" s="59" t="s">
        <v>77</v>
      </c>
      <c r="O118" s="59" t="s">
        <v>77</v>
      </c>
      <c r="P118" s="59" t="s">
        <v>77</v>
      </c>
      <c r="Q118" s="59" t="s">
        <v>77</v>
      </c>
      <c r="R118" s="59" t="s">
        <v>77</v>
      </c>
      <c r="S118" s="59" t="s">
        <v>77</v>
      </c>
      <c r="T118" s="63"/>
      <c r="U118" s="63"/>
      <c r="V118" s="63"/>
      <c r="W118" s="63"/>
    </row>
    <row r="119" s="22" customFormat="true" ht="12.75" hidden="false" customHeight="false" outlineLevel="0" collapsed="false">
      <c r="A119" s="58" t="n">
        <v>33</v>
      </c>
      <c r="B119" s="59" t="s">
        <v>275</v>
      </c>
      <c r="C119" s="59"/>
      <c r="D119" s="58" t="s">
        <v>231</v>
      </c>
      <c r="E119" s="60" t="s">
        <v>232</v>
      </c>
      <c r="F119" s="61" t="n">
        <v>1960</v>
      </c>
      <c r="G119" s="62" t="n">
        <v>3784.84</v>
      </c>
      <c r="H119" s="44" t="s">
        <v>84</v>
      </c>
      <c r="I119" s="63"/>
      <c r="J119" s="64" t="s">
        <v>120</v>
      </c>
      <c r="K119" s="13"/>
      <c r="L119" s="13"/>
      <c r="M119" s="13"/>
      <c r="N119" s="59" t="s">
        <v>77</v>
      </c>
      <c r="O119" s="59" t="s">
        <v>77</v>
      </c>
      <c r="P119" s="59" t="s">
        <v>77</v>
      </c>
      <c r="Q119" s="59" t="s">
        <v>77</v>
      </c>
      <c r="R119" s="59" t="s">
        <v>77</v>
      </c>
      <c r="S119" s="59" t="s">
        <v>77</v>
      </c>
      <c r="T119" s="63"/>
      <c r="U119" s="63"/>
      <c r="V119" s="63"/>
      <c r="W119" s="63"/>
    </row>
    <row r="120" s="22" customFormat="true" ht="25.5" hidden="false" customHeight="false" outlineLevel="0" collapsed="false">
      <c r="A120" s="58" t="n">
        <v>34</v>
      </c>
      <c r="B120" s="59" t="s">
        <v>276</v>
      </c>
      <c r="C120" s="59"/>
      <c r="D120" s="58" t="s">
        <v>231</v>
      </c>
      <c r="E120" s="60" t="s">
        <v>232</v>
      </c>
      <c r="F120" s="61" t="n">
        <v>1995</v>
      </c>
      <c r="G120" s="62" t="n">
        <v>90642.16</v>
      </c>
      <c r="H120" s="44" t="s">
        <v>84</v>
      </c>
      <c r="I120" s="63"/>
      <c r="J120" s="64" t="s">
        <v>188</v>
      </c>
      <c r="K120" s="13"/>
      <c r="L120" s="13"/>
      <c r="M120" s="13"/>
      <c r="N120" s="59" t="s">
        <v>77</v>
      </c>
      <c r="O120" s="59" t="s">
        <v>77</v>
      </c>
      <c r="P120" s="59" t="s">
        <v>77</v>
      </c>
      <c r="Q120" s="59" t="s">
        <v>77</v>
      </c>
      <c r="R120" s="59" t="s">
        <v>77</v>
      </c>
      <c r="S120" s="59" t="s">
        <v>77</v>
      </c>
      <c r="T120" s="63"/>
      <c r="U120" s="63"/>
      <c r="V120" s="63"/>
      <c r="W120" s="63"/>
    </row>
    <row r="121" s="22" customFormat="true" ht="25.5" hidden="false" customHeight="false" outlineLevel="0" collapsed="false">
      <c r="A121" s="58" t="n">
        <v>35</v>
      </c>
      <c r="B121" s="59" t="s">
        <v>277</v>
      </c>
      <c r="C121" s="59"/>
      <c r="D121" s="58" t="s">
        <v>231</v>
      </c>
      <c r="E121" s="60" t="s">
        <v>232</v>
      </c>
      <c r="F121" s="61" t="n">
        <v>1995</v>
      </c>
      <c r="G121" s="62" t="n">
        <v>24844.02</v>
      </c>
      <c r="H121" s="44" t="s">
        <v>84</v>
      </c>
      <c r="I121" s="63"/>
      <c r="J121" s="64" t="s">
        <v>188</v>
      </c>
      <c r="K121" s="13"/>
      <c r="L121" s="13"/>
      <c r="M121" s="13"/>
      <c r="N121" s="59" t="s">
        <v>77</v>
      </c>
      <c r="O121" s="59" t="s">
        <v>77</v>
      </c>
      <c r="P121" s="59" t="s">
        <v>77</v>
      </c>
      <c r="Q121" s="59" t="s">
        <v>77</v>
      </c>
      <c r="R121" s="59" t="s">
        <v>77</v>
      </c>
      <c r="S121" s="59" t="s">
        <v>77</v>
      </c>
      <c r="T121" s="63"/>
      <c r="U121" s="63"/>
      <c r="V121" s="63"/>
      <c r="W121" s="63"/>
    </row>
    <row r="122" s="22" customFormat="true" ht="12.75" hidden="false" customHeight="false" outlineLevel="0" collapsed="false">
      <c r="A122" s="58" t="n">
        <v>36</v>
      </c>
      <c r="B122" s="59" t="s">
        <v>278</v>
      </c>
      <c r="C122" s="59"/>
      <c r="D122" s="58" t="s">
        <v>231</v>
      </c>
      <c r="E122" s="60" t="s">
        <v>232</v>
      </c>
      <c r="F122" s="61" t="n">
        <v>1995</v>
      </c>
      <c r="G122" s="62" t="n">
        <v>204710.71</v>
      </c>
      <c r="H122" s="44" t="s">
        <v>84</v>
      </c>
      <c r="I122" s="63"/>
      <c r="J122" s="64" t="s">
        <v>279</v>
      </c>
      <c r="K122" s="13"/>
      <c r="L122" s="13"/>
      <c r="M122" s="13"/>
      <c r="N122" s="59" t="s">
        <v>77</v>
      </c>
      <c r="O122" s="59" t="s">
        <v>77</v>
      </c>
      <c r="P122" s="59" t="s">
        <v>77</v>
      </c>
      <c r="Q122" s="59" t="s">
        <v>77</v>
      </c>
      <c r="R122" s="59" t="s">
        <v>77</v>
      </c>
      <c r="S122" s="59" t="s">
        <v>77</v>
      </c>
      <c r="T122" s="63"/>
      <c r="U122" s="63"/>
      <c r="V122" s="63"/>
      <c r="W122" s="63"/>
    </row>
    <row r="123" s="22" customFormat="true" ht="12.75" hidden="false" customHeight="false" outlineLevel="0" collapsed="false">
      <c r="A123" s="58" t="n">
        <v>37</v>
      </c>
      <c r="B123" s="59" t="s">
        <v>280</v>
      </c>
      <c r="C123" s="59"/>
      <c r="D123" s="58" t="s">
        <v>231</v>
      </c>
      <c r="E123" s="60" t="s">
        <v>232</v>
      </c>
      <c r="F123" s="61" t="n">
        <v>1995</v>
      </c>
      <c r="G123" s="62" t="n">
        <v>50868.18</v>
      </c>
      <c r="H123" s="44" t="s">
        <v>84</v>
      </c>
      <c r="I123" s="63"/>
      <c r="J123" s="64" t="s">
        <v>279</v>
      </c>
      <c r="K123" s="13"/>
      <c r="L123" s="13"/>
      <c r="M123" s="13"/>
      <c r="N123" s="59" t="s">
        <v>77</v>
      </c>
      <c r="O123" s="59" t="s">
        <v>77</v>
      </c>
      <c r="P123" s="59" t="s">
        <v>77</v>
      </c>
      <c r="Q123" s="59" t="s">
        <v>77</v>
      </c>
      <c r="R123" s="59" t="s">
        <v>77</v>
      </c>
      <c r="S123" s="59" t="s">
        <v>77</v>
      </c>
      <c r="T123" s="63"/>
      <c r="U123" s="63"/>
      <c r="V123" s="63"/>
      <c r="W123" s="63"/>
    </row>
    <row r="124" s="22" customFormat="true" ht="12.75" hidden="false" customHeight="false" outlineLevel="0" collapsed="false">
      <c r="A124" s="58" t="n">
        <v>38</v>
      </c>
      <c r="B124" s="59" t="s">
        <v>259</v>
      </c>
      <c r="C124" s="59"/>
      <c r="D124" s="58" t="s">
        <v>231</v>
      </c>
      <c r="E124" s="60" t="s">
        <v>232</v>
      </c>
      <c r="F124" s="61" t="n">
        <v>2000</v>
      </c>
      <c r="G124" s="62" t="n">
        <v>137686.89</v>
      </c>
      <c r="H124" s="44" t="s">
        <v>84</v>
      </c>
      <c r="I124" s="63"/>
      <c r="J124" s="64" t="s">
        <v>281</v>
      </c>
      <c r="K124" s="13"/>
      <c r="L124" s="13"/>
      <c r="M124" s="13"/>
      <c r="N124" s="59" t="s">
        <v>77</v>
      </c>
      <c r="O124" s="59" t="s">
        <v>77</v>
      </c>
      <c r="P124" s="59" t="s">
        <v>77</v>
      </c>
      <c r="Q124" s="59" t="s">
        <v>77</v>
      </c>
      <c r="R124" s="59" t="s">
        <v>77</v>
      </c>
      <c r="S124" s="59" t="s">
        <v>77</v>
      </c>
      <c r="T124" s="63"/>
      <c r="U124" s="63"/>
      <c r="V124" s="63"/>
      <c r="W124" s="63"/>
    </row>
    <row r="125" s="22" customFormat="true" ht="12.75" hidden="false" customHeight="false" outlineLevel="0" collapsed="false">
      <c r="A125" s="58" t="n">
        <v>39</v>
      </c>
      <c r="B125" s="59" t="s">
        <v>282</v>
      </c>
      <c r="C125" s="59"/>
      <c r="D125" s="58" t="s">
        <v>231</v>
      </c>
      <c r="E125" s="60" t="s">
        <v>232</v>
      </c>
      <c r="F125" s="61" t="n">
        <v>2000</v>
      </c>
      <c r="G125" s="62" t="n">
        <v>120523.84</v>
      </c>
      <c r="H125" s="44" t="s">
        <v>84</v>
      </c>
      <c r="I125" s="63"/>
      <c r="J125" s="64" t="s">
        <v>283</v>
      </c>
      <c r="K125" s="13"/>
      <c r="L125" s="13"/>
      <c r="M125" s="13"/>
      <c r="N125" s="59" t="s">
        <v>77</v>
      </c>
      <c r="O125" s="59" t="s">
        <v>77</v>
      </c>
      <c r="P125" s="59" t="s">
        <v>77</v>
      </c>
      <c r="Q125" s="59" t="s">
        <v>77</v>
      </c>
      <c r="R125" s="59" t="s">
        <v>77</v>
      </c>
      <c r="S125" s="59" t="s">
        <v>77</v>
      </c>
      <c r="T125" s="63"/>
      <c r="U125" s="63"/>
      <c r="V125" s="63"/>
      <c r="W125" s="63"/>
    </row>
    <row r="126" s="22" customFormat="true" ht="12.75" hidden="false" customHeight="false" outlineLevel="0" collapsed="false">
      <c r="A126" s="58" t="n">
        <v>40</v>
      </c>
      <c r="B126" s="59" t="s">
        <v>216</v>
      </c>
      <c r="C126" s="59"/>
      <c r="D126" s="58" t="s">
        <v>231</v>
      </c>
      <c r="E126" s="60" t="s">
        <v>232</v>
      </c>
      <c r="F126" s="61" t="n">
        <v>2001</v>
      </c>
      <c r="G126" s="62" t="n">
        <v>11632.84</v>
      </c>
      <c r="H126" s="44" t="s">
        <v>84</v>
      </c>
      <c r="I126" s="63"/>
      <c r="J126" s="64" t="s">
        <v>284</v>
      </c>
      <c r="K126" s="13"/>
      <c r="L126" s="13"/>
      <c r="M126" s="13"/>
      <c r="N126" s="59" t="s">
        <v>77</v>
      </c>
      <c r="O126" s="59" t="s">
        <v>77</v>
      </c>
      <c r="P126" s="59" t="s">
        <v>77</v>
      </c>
      <c r="Q126" s="59" t="s">
        <v>77</v>
      </c>
      <c r="R126" s="59" t="s">
        <v>77</v>
      </c>
      <c r="S126" s="59" t="s">
        <v>77</v>
      </c>
      <c r="T126" s="63"/>
      <c r="U126" s="63"/>
      <c r="V126" s="63"/>
      <c r="W126" s="63"/>
    </row>
    <row r="127" s="22" customFormat="true" ht="12.75" hidden="false" customHeight="false" outlineLevel="0" collapsed="false">
      <c r="A127" s="58" t="n">
        <v>41</v>
      </c>
      <c r="B127" s="59" t="s">
        <v>285</v>
      </c>
      <c r="C127" s="59"/>
      <c r="D127" s="58" t="s">
        <v>231</v>
      </c>
      <c r="E127" s="60" t="s">
        <v>232</v>
      </c>
      <c r="F127" s="61" t="n">
        <v>2000</v>
      </c>
      <c r="G127" s="62" t="n">
        <v>146470.55</v>
      </c>
      <c r="H127" s="44" t="s">
        <v>84</v>
      </c>
      <c r="I127" s="63"/>
      <c r="J127" s="64" t="s">
        <v>128</v>
      </c>
      <c r="K127" s="13"/>
      <c r="L127" s="13"/>
      <c r="M127" s="13"/>
      <c r="N127" s="59" t="s">
        <v>77</v>
      </c>
      <c r="O127" s="59" t="s">
        <v>77</v>
      </c>
      <c r="P127" s="59" t="s">
        <v>77</v>
      </c>
      <c r="Q127" s="59" t="s">
        <v>77</v>
      </c>
      <c r="R127" s="59" t="s">
        <v>77</v>
      </c>
      <c r="S127" s="59" t="s">
        <v>77</v>
      </c>
      <c r="T127" s="63"/>
      <c r="U127" s="63"/>
      <c r="V127" s="63"/>
      <c r="W127" s="63"/>
    </row>
    <row r="128" s="22" customFormat="true" ht="12.75" hidden="false" customHeight="false" outlineLevel="0" collapsed="false">
      <c r="A128" s="58" t="n">
        <v>42</v>
      </c>
      <c r="B128" s="59" t="s">
        <v>216</v>
      </c>
      <c r="C128" s="59"/>
      <c r="D128" s="58" t="s">
        <v>231</v>
      </c>
      <c r="E128" s="60" t="s">
        <v>232</v>
      </c>
      <c r="F128" s="61" t="n">
        <v>1999</v>
      </c>
      <c r="G128" s="62" t="n">
        <v>5001.93</v>
      </c>
      <c r="H128" s="44" t="s">
        <v>84</v>
      </c>
      <c r="I128" s="63"/>
      <c r="J128" s="64" t="s">
        <v>165</v>
      </c>
      <c r="K128" s="13"/>
      <c r="L128" s="13"/>
      <c r="M128" s="13"/>
      <c r="N128" s="59" t="s">
        <v>77</v>
      </c>
      <c r="O128" s="59" t="s">
        <v>77</v>
      </c>
      <c r="P128" s="59" t="s">
        <v>77</v>
      </c>
      <c r="Q128" s="59" t="s">
        <v>77</v>
      </c>
      <c r="R128" s="59" t="s">
        <v>77</v>
      </c>
      <c r="S128" s="59" t="s">
        <v>77</v>
      </c>
      <c r="T128" s="63"/>
      <c r="U128" s="63"/>
      <c r="V128" s="63"/>
      <c r="W128" s="63"/>
    </row>
    <row r="129" s="22" customFormat="true" ht="12.75" hidden="false" customHeight="false" outlineLevel="0" collapsed="false">
      <c r="A129" s="58" t="n">
        <v>43</v>
      </c>
      <c r="B129" s="59" t="s">
        <v>216</v>
      </c>
      <c r="C129" s="59"/>
      <c r="D129" s="58" t="s">
        <v>231</v>
      </c>
      <c r="E129" s="60" t="s">
        <v>232</v>
      </c>
      <c r="F129" s="61" t="n">
        <v>2002</v>
      </c>
      <c r="G129" s="62" t="n">
        <v>4878.24</v>
      </c>
      <c r="H129" s="44" t="s">
        <v>84</v>
      </c>
      <c r="I129" s="63"/>
      <c r="J129" s="64" t="s">
        <v>286</v>
      </c>
      <c r="K129" s="13"/>
      <c r="L129" s="13"/>
      <c r="M129" s="13"/>
      <c r="N129" s="59" t="s">
        <v>77</v>
      </c>
      <c r="O129" s="59" t="s">
        <v>77</v>
      </c>
      <c r="P129" s="59" t="s">
        <v>77</v>
      </c>
      <c r="Q129" s="59" t="s">
        <v>77</v>
      </c>
      <c r="R129" s="59" t="s">
        <v>77</v>
      </c>
      <c r="S129" s="59" t="s">
        <v>77</v>
      </c>
      <c r="T129" s="63"/>
      <c r="U129" s="63"/>
      <c r="V129" s="63"/>
      <c r="W129" s="63"/>
    </row>
    <row r="130" s="22" customFormat="true" ht="12.75" hidden="false" customHeight="false" outlineLevel="0" collapsed="false">
      <c r="A130" s="58" t="n">
        <v>44</v>
      </c>
      <c r="B130" s="59" t="s">
        <v>216</v>
      </c>
      <c r="C130" s="59"/>
      <c r="D130" s="58" t="s">
        <v>231</v>
      </c>
      <c r="E130" s="60" t="s">
        <v>232</v>
      </c>
      <c r="F130" s="61" t="n">
        <v>2000</v>
      </c>
      <c r="G130" s="62" t="n">
        <v>3382.64</v>
      </c>
      <c r="H130" s="44" t="s">
        <v>84</v>
      </c>
      <c r="I130" s="63"/>
      <c r="J130" s="64" t="s">
        <v>287</v>
      </c>
      <c r="K130" s="13"/>
      <c r="L130" s="13"/>
      <c r="M130" s="13"/>
      <c r="N130" s="59" t="s">
        <v>77</v>
      </c>
      <c r="O130" s="59" t="s">
        <v>77</v>
      </c>
      <c r="P130" s="59" t="s">
        <v>77</v>
      </c>
      <c r="Q130" s="59" t="s">
        <v>77</v>
      </c>
      <c r="R130" s="59" t="s">
        <v>77</v>
      </c>
      <c r="S130" s="59" t="s">
        <v>77</v>
      </c>
      <c r="T130" s="63"/>
      <c r="U130" s="63"/>
      <c r="V130" s="63"/>
      <c r="W130" s="63"/>
    </row>
    <row r="131" s="22" customFormat="true" ht="25.5" hidden="false" customHeight="false" outlineLevel="0" collapsed="false">
      <c r="A131" s="58" t="n">
        <v>45</v>
      </c>
      <c r="B131" s="59" t="s">
        <v>282</v>
      </c>
      <c r="C131" s="59"/>
      <c r="D131" s="58" t="s">
        <v>231</v>
      </c>
      <c r="E131" s="60" t="s">
        <v>232</v>
      </c>
      <c r="F131" s="61" t="n">
        <v>2002</v>
      </c>
      <c r="G131" s="62" t="n">
        <v>204891.47</v>
      </c>
      <c r="H131" s="44" t="s">
        <v>84</v>
      </c>
      <c r="I131" s="63"/>
      <c r="J131" s="64" t="s">
        <v>288</v>
      </c>
      <c r="K131" s="13"/>
      <c r="L131" s="13"/>
      <c r="M131" s="13"/>
      <c r="N131" s="59" t="s">
        <v>77</v>
      </c>
      <c r="O131" s="59" t="s">
        <v>77</v>
      </c>
      <c r="P131" s="59" t="s">
        <v>77</v>
      </c>
      <c r="Q131" s="59" t="s">
        <v>77</v>
      </c>
      <c r="R131" s="59" t="s">
        <v>77</v>
      </c>
      <c r="S131" s="59" t="s">
        <v>77</v>
      </c>
      <c r="T131" s="63"/>
      <c r="U131" s="63"/>
      <c r="V131" s="63"/>
      <c r="W131" s="63"/>
    </row>
    <row r="132" s="22" customFormat="true" ht="12.75" hidden="false" customHeight="false" outlineLevel="0" collapsed="false">
      <c r="A132" s="58" t="n">
        <v>46</v>
      </c>
      <c r="B132" s="59" t="s">
        <v>259</v>
      </c>
      <c r="C132" s="59"/>
      <c r="D132" s="58" t="s">
        <v>231</v>
      </c>
      <c r="E132" s="60" t="s">
        <v>232</v>
      </c>
      <c r="F132" s="61" t="n">
        <v>1960</v>
      </c>
      <c r="G132" s="62" t="n">
        <v>7039.03</v>
      </c>
      <c r="H132" s="44" t="s">
        <v>84</v>
      </c>
      <c r="I132" s="63"/>
      <c r="J132" s="64" t="s">
        <v>289</v>
      </c>
      <c r="K132" s="13"/>
      <c r="L132" s="13"/>
      <c r="M132" s="13"/>
      <c r="N132" s="59" t="s">
        <v>77</v>
      </c>
      <c r="O132" s="59" t="s">
        <v>77</v>
      </c>
      <c r="P132" s="59" t="s">
        <v>77</v>
      </c>
      <c r="Q132" s="59" t="s">
        <v>77</v>
      </c>
      <c r="R132" s="59" t="s">
        <v>77</v>
      </c>
      <c r="S132" s="59" t="s">
        <v>77</v>
      </c>
      <c r="T132" s="63"/>
      <c r="U132" s="63"/>
      <c r="V132" s="63"/>
      <c r="W132" s="63"/>
    </row>
    <row r="133" s="22" customFormat="true" ht="38.25" hidden="false" customHeight="false" outlineLevel="0" collapsed="false">
      <c r="A133" s="58" t="n">
        <v>47</v>
      </c>
      <c r="B133" s="59" t="s">
        <v>290</v>
      </c>
      <c r="C133" s="59"/>
      <c r="D133" s="58" t="s">
        <v>231</v>
      </c>
      <c r="E133" s="60" t="s">
        <v>232</v>
      </c>
      <c r="F133" s="61" t="n">
        <v>2002</v>
      </c>
      <c r="G133" s="62" t="n">
        <v>125490</v>
      </c>
      <c r="H133" s="44" t="s">
        <v>84</v>
      </c>
      <c r="I133" s="63"/>
      <c r="J133" s="64" t="s">
        <v>291</v>
      </c>
      <c r="K133" s="13"/>
      <c r="L133" s="13"/>
      <c r="M133" s="13"/>
      <c r="N133" s="59" t="s">
        <v>77</v>
      </c>
      <c r="O133" s="59" t="s">
        <v>77</v>
      </c>
      <c r="P133" s="59" t="s">
        <v>77</v>
      </c>
      <c r="Q133" s="59" t="s">
        <v>77</v>
      </c>
      <c r="R133" s="59" t="s">
        <v>77</v>
      </c>
      <c r="S133" s="59" t="s">
        <v>77</v>
      </c>
      <c r="T133" s="63"/>
      <c r="U133" s="63"/>
      <c r="V133" s="63"/>
      <c r="W133" s="63"/>
    </row>
    <row r="134" s="22" customFormat="true" ht="12.75" hidden="false" customHeight="false" outlineLevel="0" collapsed="false">
      <c r="A134" s="58" t="n">
        <v>48</v>
      </c>
      <c r="B134" s="59" t="s">
        <v>257</v>
      </c>
      <c r="C134" s="59"/>
      <c r="D134" s="58" t="s">
        <v>231</v>
      </c>
      <c r="E134" s="60" t="s">
        <v>232</v>
      </c>
      <c r="F134" s="61" t="n">
        <v>2005</v>
      </c>
      <c r="G134" s="62" t="n">
        <v>43913.7</v>
      </c>
      <c r="H134" s="44" t="s">
        <v>84</v>
      </c>
      <c r="I134" s="63"/>
      <c r="J134" s="64" t="s">
        <v>292</v>
      </c>
      <c r="K134" s="13"/>
      <c r="L134" s="13"/>
      <c r="M134" s="13"/>
      <c r="N134" s="59" t="s">
        <v>77</v>
      </c>
      <c r="O134" s="59" t="s">
        <v>77</v>
      </c>
      <c r="P134" s="59" t="s">
        <v>77</v>
      </c>
      <c r="Q134" s="59" t="s">
        <v>77</v>
      </c>
      <c r="R134" s="59" t="s">
        <v>77</v>
      </c>
      <c r="S134" s="59" t="s">
        <v>77</v>
      </c>
      <c r="T134" s="63"/>
      <c r="U134" s="63"/>
      <c r="V134" s="63"/>
      <c r="W134" s="63"/>
    </row>
    <row r="135" s="22" customFormat="true" ht="12.75" hidden="false" customHeight="false" outlineLevel="0" collapsed="false">
      <c r="A135" s="58" t="n">
        <v>49</v>
      </c>
      <c r="B135" s="59" t="s">
        <v>293</v>
      </c>
      <c r="C135" s="59"/>
      <c r="D135" s="58" t="s">
        <v>231</v>
      </c>
      <c r="E135" s="60" t="s">
        <v>232</v>
      </c>
      <c r="F135" s="61" t="n">
        <v>2004</v>
      </c>
      <c r="G135" s="62" t="n">
        <v>20313.4</v>
      </c>
      <c r="H135" s="44" t="s">
        <v>84</v>
      </c>
      <c r="I135" s="63"/>
      <c r="J135" s="64" t="s">
        <v>294</v>
      </c>
      <c r="K135" s="13"/>
      <c r="L135" s="13"/>
      <c r="M135" s="13"/>
      <c r="N135" s="59" t="s">
        <v>77</v>
      </c>
      <c r="O135" s="59" t="s">
        <v>77</v>
      </c>
      <c r="P135" s="59" t="s">
        <v>77</v>
      </c>
      <c r="Q135" s="59" t="s">
        <v>77</v>
      </c>
      <c r="R135" s="59" t="s">
        <v>77</v>
      </c>
      <c r="S135" s="59" t="s">
        <v>77</v>
      </c>
      <c r="T135" s="63"/>
      <c r="U135" s="63"/>
      <c r="V135" s="63"/>
      <c r="W135" s="63"/>
    </row>
    <row r="136" s="22" customFormat="true" ht="12.75" hidden="false" customHeight="false" outlineLevel="0" collapsed="false">
      <c r="A136" s="58" t="n">
        <v>50</v>
      </c>
      <c r="B136" s="59" t="s">
        <v>293</v>
      </c>
      <c r="C136" s="59"/>
      <c r="D136" s="58" t="s">
        <v>231</v>
      </c>
      <c r="E136" s="60" t="s">
        <v>232</v>
      </c>
      <c r="F136" s="61" t="n">
        <v>2006</v>
      </c>
      <c r="G136" s="62" t="n">
        <v>82750.6</v>
      </c>
      <c r="H136" s="44" t="s">
        <v>84</v>
      </c>
      <c r="I136" s="63"/>
      <c r="J136" s="64" t="s">
        <v>295</v>
      </c>
      <c r="K136" s="13"/>
      <c r="L136" s="13"/>
      <c r="M136" s="13"/>
      <c r="N136" s="59" t="s">
        <v>77</v>
      </c>
      <c r="O136" s="59" t="s">
        <v>77</v>
      </c>
      <c r="P136" s="59" t="s">
        <v>77</v>
      </c>
      <c r="Q136" s="59" t="s">
        <v>77</v>
      </c>
      <c r="R136" s="59" t="s">
        <v>77</v>
      </c>
      <c r="S136" s="59" t="s">
        <v>77</v>
      </c>
      <c r="T136" s="63"/>
      <c r="U136" s="63"/>
      <c r="V136" s="63"/>
      <c r="W136" s="63"/>
    </row>
    <row r="137" s="22" customFormat="true" ht="12.75" hidden="false" customHeight="false" outlineLevel="0" collapsed="false">
      <c r="A137" s="58" t="n">
        <v>51</v>
      </c>
      <c r="B137" s="59" t="s">
        <v>293</v>
      </c>
      <c r="C137" s="59"/>
      <c r="D137" s="58" t="s">
        <v>231</v>
      </c>
      <c r="E137" s="60" t="s">
        <v>232</v>
      </c>
      <c r="F137" s="61" t="n">
        <v>2006</v>
      </c>
      <c r="G137" s="62" t="n">
        <v>16033.02</v>
      </c>
      <c r="H137" s="44" t="s">
        <v>84</v>
      </c>
      <c r="I137" s="63"/>
      <c r="J137" s="64" t="s">
        <v>296</v>
      </c>
      <c r="K137" s="13"/>
      <c r="L137" s="13"/>
      <c r="M137" s="13"/>
      <c r="N137" s="59" t="s">
        <v>77</v>
      </c>
      <c r="O137" s="59" t="s">
        <v>77</v>
      </c>
      <c r="P137" s="59" t="s">
        <v>77</v>
      </c>
      <c r="Q137" s="59" t="s">
        <v>77</v>
      </c>
      <c r="R137" s="59" t="s">
        <v>77</v>
      </c>
      <c r="S137" s="59" t="s">
        <v>77</v>
      </c>
      <c r="T137" s="63"/>
      <c r="U137" s="63"/>
      <c r="V137" s="63"/>
      <c r="W137" s="63"/>
    </row>
    <row r="138" s="22" customFormat="true" ht="12.75" hidden="false" customHeight="false" outlineLevel="0" collapsed="false">
      <c r="A138" s="58" t="n">
        <v>52</v>
      </c>
      <c r="B138" s="66" t="s">
        <v>254</v>
      </c>
      <c r="C138" s="59"/>
      <c r="D138" s="58" t="s">
        <v>231</v>
      </c>
      <c r="E138" s="60" t="s">
        <v>232</v>
      </c>
      <c r="F138" s="67" t="n">
        <v>2009</v>
      </c>
      <c r="G138" s="68" t="n">
        <v>6302.23</v>
      </c>
      <c r="H138" s="44" t="s">
        <v>84</v>
      </c>
      <c r="I138" s="63"/>
      <c r="J138" s="69" t="s">
        <v>297</v>
      </c>
      <c r="K138" s="13"/>
      <c r="L138" s="13"/>
      <c r="M138" s="13"/>
      <c r="N138" s="59" t="s">
        <v>77</v>
      </c>
      <c r="O138" s="59" t="s">
        <v>77</v>
      </c>
      <c r="P138" s="59" t="s">
        <v>77</v>
      </c>
      <c r="Q138" s="59" t="s">
        <v>77</v>
      </c>
      <c r="R138" s="59" t="s">
        <v>77</v>
      </c>
      <c r="S138" s="59" t="s">
        <v>77</v>
      </c>
      <c r="T138" s="63"/>
      <c r="U138" s="63"/>
      <c r="V138" s="63"/>
      <c r="W138" s="63"/>
    </row>
    <row r="139" s="22" customFormat="true" ht="12.75" hidden="false" customHeight="false" outlineLevel="0" collapsed="false">
      <c r="A139" s="58" t="n">
        <v>53</v>
      </c>
      <c r="B139" s="66" t="s">
        <v>298</v>
      </c>
      <c r="C139" s="59"/>
      <c r="D139" s="58" t="s">
        <v>231</v>
      </c>
      <c r="E139" s="60" t="s">
        <v>232</v>
      </c>
      <c r="F139" s="67" t="n">
        <v>2014</v>
      </c>
      <c r="G139" s="68" t="n">
        <v>10797.15</v>
      </c>
      <c r="H139" s="44" t="s">
        <v>84</v>
      </c>
      <c r="I139" s="63"/>
      <c r="J139" s="69" t="s">
        <v>272</v>
      </c>
      <c r="K139" s="13"/>
      <c r="L139" s="13"/>
      <c r="M139" s="13"/>
      <c r="N139" s="59" t="s">
        <v>77</v>
      </c>
      <c r="O139" s="59" t="s">
        <v>77</v>
      </c>
      <c r="P139" s="59" t="s">
        <v>77</v>
      </c>
      <c r="Q139" s="59" t="s">
        <v>77</v>
      </c>
      <c r="R139" s="59" t="s">
        <v>77</v>
      </c>
      <c r="S139" s="59" t="s">
        <v>77</v>
      </c>
      <c r="T139" s="63"/>
      <c r="U139" s="63"/>
      <c r="V139" s="63"/>
      <c r="W139" s="63"/>
    </row>
    <row r="140" s="22" customFormat="true" ht="25.5" hidden="false" customHeight="false" outlineLevel="0" collapsed="false">
      <c r="A140" s="58" t="n">
        <v>54</v>
      </c>
      <c r="B140" s="66" t="s">
        <v>299</v>
      </c>
      <c r="C140" s="59"/>
      <c r="D140" s="58"/>
      <c r="E140" s="60"/>
      <c r="F140" s="67" t="n">
        <v>2014</v>
      </c>
      <c r="G140" s="68" t="n">
        <v>1149103.88</v>
      </c>
      <c r="H140" s="44" t="s">
        <v>84</v>
      </c>
      <c r="I140" s="63"/>
      <c r="J140" s="69" t="s">
        <v>300</v>
      </c>
      <c r="K140" s="13"/>
      <c r="L140" s="13"/>
      <c r="M140" s="13"/>
      <c r="N140" s="59" t="s">
        <v>211</v>
      </c>
      <c r="O140" s="59" t="s">
        <v>211</v>
      </c>
      <c r="P140" s="59" t="s">
        <v>211</v>
      </c>
      <c r="Q140" s="59" t="s">
        <v>211</v>
      </c>
      <c r="R140" s="59" t="s">
        <v>211</v>
      </c>
      <c r="S140" s="59" t="s">
        <v>211</v>
      </c>
      <c r="T140" s="63"/>
      <c r="U140" s="63"/>
      <c r="V140" s="63"/>
      <c r="W140" s="63"/>
    </row>
    <row r="141" s="22" customFormat="true" ht="25.5" hidden="false" customHeight="false" outlineLevel="0" collapsed="false">
      <c r="A141" s="58" t="n">
        <v>55</v>
      </c>
      <c r="B141" s="66" t="s">
        <v>301</v>
      </c>
      <c r="C141" s="59"/>
      <c r="D141" s="58" t="s">
        <v>231</v>
      </c>
      <c r="E141" s="60" t="s">
        <v>232</v>
      </c>
      <c r="F141" s="67" t="n">
        <v>2014</v>
      </c>
      <c r="G141" s="68" t="n">
        <v>1037436.48</v>
      </c>
      <c r="H141" s="44" t="s">
        <v>84</v>
      </c>
      <c r="I141" s="63"/>
      <c r="J141" s="69" t="s">
        <v>302</v>
      </c>
      <c r="K141" s="13"/>
      <c r="L141" s="13"/>
      <c r="M141" s="13"/>
      <c r="N141" s="59" t="s">
        <v>211</v>
      </c>
      <c r="O141" s="59" t="s">
        <v>211</v>
      </c>
      <c r="P141" s="59" t="s">
        <v>211</v>
      </c>
      <c r="Q141" s="59" t="s">
        <v>211</v>
      </c>
      <c r="R141" s="59" t="s">
        <v>211</v>
      </c>
      <c r="S141" s="59" t="s">
        <v>211</v>
      </c>
      <c r="T141" s="63"/>
      <c r="U141" s="63"/>
      <c r="V141" s="63"/>
      <c r="W141" s="63"/>
    </row>
    <row r="142" s="22" customFormat="true" ht="25.5" hidden="false" customHeight="false" outlineLevel="0" collapsed="false">
      <c r="A142" s="58" t="n">
        <v>56</v>
      </c>
      <c r="B142" s="66" t="s">
        <v>303</v>
      </c>
      <c r="C142" s="59"/>
      <c r="D142" s="58" t="s">
        <v>231</v>
      </c>
      <c r="E142" s="60" t="s">
        <v>232</v>
      </c>
      <c r="F142" s="67" t="n">
        <v>2015</v>
      </c>
      <c r="G142" s="68" t="n">
        <v>64639.59</v>
      </c>
      <c r="H142" s="44" t="s">
        <v>84</v>
      </c>
      <c r="I142" s="63"/>
      <c r="J142" s="69" t="s">
        <v>304</v>
      </c>
      <c r="K142" s="13"/>
      <c r="L142" s="13"/>
      <c r="M142" s="13"/>
      <c r="N142" s="59" t="s">
        <v>211</v>
      </c>
      <c r="O142" s="59" t="s">
        <v>211</v>
      </c>
      <c r="P142" s="59" t="s">
        <v>211</v>
      </c>
      <c r="Q142" s="59" t="s">
        <v>211</v>
      </c>
      <c r="R142" s="59" t="s">
        <v>211</v>
      </c>
      <c r="S142" s="59" t="s">
        <v>211</v>
      </c>
      <c r="T142" s="63"/>
      <c r="U142" s="63"/>
      <c r="V142" s="63"/>
      <c r="W142" s="63"/>
    </row>
    <row r="143" s="22" customFormat="true" ht="25.5" hidden="false" customHeight="false" outlineLevel="0" collapsed="false">
      <c r="A143" s="58" t="n">
        <v>57</v>
      </c>
      <c r="B143" s="66" t="s">
        <v>305</v>
      </c>
      <c r="C143" s="59"/>
      <c r="D143" s="58" t="s">
        <v>231</v>
      </c>
      <c r="E143" s="60" t="s">
        <v>232</v>
      </c>
      <c r="F143" s="67" t="n">
        <v>2015</v>
      </c>
      <c r="G143" s="68" t="n">
        <v>12043.37</v>
      </c>
      <c r="H143" s="44" t="s">
        <v>84</v>
      </c>
      <c r="I143" s="63"/>
      <c r="J143" s="69" t="s">
        <v>306</v>
      </c>
      <c r="K143" s="13"/>
      <c r="L143" s="13"/>
      <c r="M143" s="13"/>
      <c r="N143" s="59" t="s">
        <v>211</v>
      </c>
      <c r="O143" s="59" t="s">
        <v>211</v>
      </c>
      <c r="P143" s="59" t="s">
        <v>211</v>
      </c>
      <c r="Q143" s="59" t="s">
        <v>211</v>
      </c>
      <c r="R143" s="59" t="s">
        <v>211</v>
      </c>
      <c r="S143" s="59" t="s">
        <v>211</v>
      </c>
      <c r="T143" s="63"/>
      <c r="U143" s="63"/>
      <c r="V143" s="63"/>
      <c r="W143" s="63"/>
    </row>
    <row r="144" s="22" customFormat="true" ht="25.5" hidden="false" customHeight="false" outlineLevel="0" collapsed="false">
      <c r="A144" s="58" t="n">
        <v>58</v>
      </c>
      <c r="B144" s="66" t="s">
        <v>307</v>
      </c>
      <c r="C144" s="59"/>
      <c r="D144" s="58" t="s">
        <v>231</v>
      </c>
      <c r="E144" s="60" t="s">
        <v>232</v>
      </c>
      <c r="F144" s="67" t="n">
        <v>2016</v>
      </c>
      <c r="G144" s="68" t="n">
        <v>14754.68</v>
      </c>
      <c r="H144" s="44" t="s">
        <v>84</v>
      </c>
      <c r="I144" s="63"/>
      <c r="J144" s="69" t="s">
        <v>308</v>
      </c>
      <c r="K144" s="13"/>
      <c r="L144" s="13"/>
      <c r="M144" s="13"/>
      <c r="N144" s="59" t="s">
        <v>211</v>
      </c>
      <c r="O144" s="59" t="s">
        <v>211</v>
      </c>
      <c r="P144" s="59" t="s">
        <v>211</v>
      </c>
      <c r="Q144" s="59" t="s">
        <v>211</v>
      </c>
      <c r="R144" s="59" t="s">
        <v>211</v>
      </c>
      <c r="S144" s="59" t="s">
        <v>211</v>
      </c>
      <c r="T144" s="63"/>
      <c r="U144" s="63"/>
      <c r="V144" s="63"/>
      <c r="W144" s="63"/>
    </row>
    <row r="145" s="22" customFormat="true" ht="25.5" hidden="false" customHeight="false" outlineLevel="0" collapsed="false">
      <c r="A145" s="58" t="n">
        <v>59</v>
      </c>
      <c r="B145" s="66" t="s">
        <v>309</v>
      </c>
      <c r="C145" s="59"/>
      <c r="D145" s="58" t="s">
        <v>231</v>
      </c>
      <c r="E145" s="60" t="s">
        <v>232</v>
      </c>
      <c r="F145" s="67" t="n">
        <v>2016</v>
      </c>
      <c r="G145" s="68" t="n">
        <v>95998.45</v>
      </c>
      <c r="H145" s="44" t="s">
        <v>84</v>
      </c>
      <c r="I145" s="63"/>
      <c r="J145" s="69" t="s">
        <v>310</v>
      </c>
      <c r="K145" s="13"/>
      <c r="L145" s="13"/>
      <c r="M145" s="13"/>
      <c r="N145" s="59" t="s">
        <v>211</v>
      </c>
      <c r="O145" s="59" t="s">
        <v>211</v>
      </c>
      <c r="P145" s="59" t="s">
        <v>211</v>
      </c>
      <c r="Q145" s="59" t="s">
        <v>211</v>
      </c>
      <c r="R145" s="59" t="s">
        <v>211</v>
      </c>
      <c r="S145" s="59" t="s">
        <v>211</v>
      </c>
      <c r="T145" s="63"/>
      <c r="U145" s="63"/>
      <c r="V145" s="63"/>
      <c r="W145" s="63"/>
    </row>
    <row r="146" s="22" customFormat="true" ht="25.5" hidden="false" customHeight="false" outlineLevel="0" collapsed="false">
      <c r="A146" s="58" t="n">
        <v>60</v>
      </c>
      <c r="B146" s="66" t="s">
        <v>311</v>
      </c>
      <c r="C146" s="59"/>
      <c r="D146" s="58" t="s">
        <v>231</v>
      </c>
      <c r="E146" s="60" t="s">
        <v>232</v>
      </c>
      <c r="F146" s="67" t="n">
        <v>2016</v>
      </c>
      <c r="G146" s="68" t="n">
        <v>68805.68</v>
      </c>
      <c r="H146" s="44" t="s">
        <v>84</v>
      </c>
      <c r="I146" s="63"/>
      <c r="J146" s="69" t="s">
        <v>312</v>
      </c>
      <c r="K146" s="13"/>
      <c r="L146" s="13"/>
      <c r="M146" s="13"/>
      <c r="N146" s="59" t="s">
        <v>211</v>
      </c>
      <c r="O146" s="59" t="s">
        <v>211</v>
      </c>
      <c r="P146" s="59" t="s">
        <v>211</v>
      </c>
      <c r="Q146" s="59" t="s">
        <v>211</v>
      </c>
      <c r="R146" s="59" t="s">
        <v>211</v>
      </c>
      <c r="S146" s="59" t="s">
        <v>211</v>
      </c>
      <c r="T146" s="63"/>
      <c r="U146" s="63"/>
      <c r="V146" s="63"/>
      <c r="W146" s="63"/>
    </row>
    <row r="147" s="22" customFormat="true" ht="25.5" hidden="false" customHeight="false" outlineLevel="0" collapsed="false">
      <c r="A147" s="58" t="n">
        <v>61</v>
      </c>
      <c r="B147" s="66" t="s">
        <v>313</v>
      </c>
      <c r="C147" s="66"/>
      <c r="D147" s="70" t="s">
        <v>231</v>
      </c>
      <c r="E147" s="71" t="s">
        <v>232</v>
      </c>
      <c r="F147" s="67" t="n">
        <v>2016</v>
      </c>
      <c r="G147" s="68" t="n">
        <v>68000</v>
      </c>
      <c r="H147" s="44" t="s">
        <v>84</v>
      </c>
      <c r="I147" s="63"/>
      <c r="J147" s="69" t="s">
        <v>314</v>
      </c>
      <c r="K147" s="13"/>
      <c r="L147" s="13"/>
      <c r="M147" s="13"/>
      <c r="N147" s="66" t="s">
        <v>211</v>
      </c>
      <c r="O147" s="66" t="s">
        <v>211</v>
      </c>
      <c r="P147" s="66" t="s">
        <v>211</v>
      </c>
      <c r="Q147" s="66" t="s">
        <v>211</v>
      </c>
      <c r="R147" s="66" t="s">
        <v>211</v>
      </c>
      <c r="S147" s="66" t="s">
        <v>211</v>
      </c>
      <c r="T147" s="63"/>
      <c r="U147" s="63"/>
      <c r="V147" s="63"/>
      <c r="W147" s="63"/>
    </row>
    <row r="148" s="22" customFormat="true" ht="25.5" hidden="false" customHeight="false" outlineLevel="0" collapsed="false">
      <c r="A148" s="58" t="n">
        <v>62</v>
      </c>
      <c r="B148" s="59" t="s">
        <v>315</v>
      </c>
      <c r="C148" s="59"/>
      <c r="D148" s="58" t="s">
        <v>231</v>
      </c>
      <c r="E148" s="58" t="s">
        <v>232</v>
      </c>
      <c r="F148" s="61" t="n">
        <v>2017</v>
      </c>
      <c r="G148" s="62" t="n">
        <v>9136.51</v>
      </c>
      <c r="H148" s="44" t="s">
        <v>84</v>
      </c>
      <c r="I148" s="63"/>
      <c r="J148" s="72" t="s">
        <v>316</v>
      </c>
      <c r="K148" s="13"/>
      <c r="L148" s="13"/>
      <c r="M148" s="13"/>
      <c r="N148" s="66" t="s">
        <v>211</v>
      </c>
      <c r="O148" s="66" t="s">
        <v>211</v>
      </c>
      <c r="P148" s="66" t="s">
        <v>211</v>
      </c>
      <c r="Q148" s="66" t="s">
        <v>211</v>
      </c>
      <c r="R148" s="66" t="s">
        <v>211</v>
      </c>
      <c r="S148" s="66" t="s">
        <v>211</v>
      </c>
      <c r="T148" s="63"/>
      <c r="U148" s="63"/>
      <c r="V148" s="63"/>
      <c r="W148" s="63"/>
    </row>
    <row r="149" s="22" customFormat="true" ht="25.5" hidden="false" customHeight="false" outlineLevel="0" collapsed="false">
      <c r="A149" s="58" t="n">
        <v>63</v>
      </c>
      <c r="B149" s="59" t="s">
        <v>317</v>
      </c>
      <c r="C149" s="59"/>
      <c r="D149" s="58" t="s">
        <v>231</v>
      </c>
      <c r="E149" s="58" t="s">
        <v>232</v>
      </c>
      <c r="F149" s="61" t="n">
        <v>2016</v>
      </c>
      <c r="G149" s="62" t="n">
        <v>10195.23</v>
      </c>
      <c r="H149" s="44" t="s">
        <v>84</v>
      </c>
      <c r="I149" s="63"/>
      <c r="J149" s="72" t="s">
        <v>318</v>
      </c>
      <c r="K149" s="13"/>
      <c r="L149" s="13"/>
      <c r="M149" s="13"/>
      <c r="N149" s="66" t="s">
        <v>211</v>
      </c>
      <c r="O149" s="66" t="s">
        <v>211</v>
      </c>
      <c r="P149" s="66" t="s">
        <v>211</v>
      </c>
      <c r="Q149" s="66" t="s">
        <v>211</v>
      </c>
      <c r="R149" s="66" t="s">
        <v>211</v>
      </c>
      <c r="S149" s="66" t="s">
        <v>211</v>
      </c>
      <c r="T149" s="63"/>
      <c r="U149" s="63"/>
      <c r="V149" s="63"/>
      <c r="W149" s="63"/>
    </row>
    <row r="150" s="22" customFormat="true" ht="13.5" hidden="false" customHeight="true" outlineLevel="0" collapsed="false">
      <c r="A150" s="18"/>
      <c r="B150" s="30" t="s">
        <v>196</v>
      </c>
      <c r="C150" s="30"/>
      <c r="D150" s="49"/>
      <c r="E150" s="73"/>
      <c r="F150" s="63"/>
      <c r="G150" s="74" t="n">
        <f aca="false">SUM(G87:G149)</f>
        <v>12401414.26</v>
      </c>
      <c r="H150" s="63"/>
      <c r="I150" s="13"/>
      <c r="J150" s="13"/>
      <c r="K150" s="13"/>
      <c r="L150" s="13"/>
      <c r="M150" s="13"/>
      <c r="N150" s="63"/>
      <c r="O150" s="63"/>
      <c r="P150" s="63"/>
      <c r="Q150" s="63"/>
      <c r="R150" s="63"/>
      <c r="S150" s="63"/>
      <c r="T150" s="63"/>
      <c r="U150" s="63"/>
      <c r="V150" s="63"/>
      <c r="W150" s="63"/>
    </row>
    <row r="151" s="22" customFormat="true" ht="13.5" hidden="false" customHeight="false" outlineLevel="0" collapsed="false">
      <c r="A151" s="2"/>
      <c r="B151" s="2"/>
      <c r="D151" s="24"/>
      <c r="E151" s="75" t="s">
        <v>319</v>
      </c>
      <c r="F151" s="75"/>
      <c r="G151" s="76" t="n">
        <f aca="false">SUM(G66+G69+G85,G150)</f>
        <v>44346844.83</v>
      </c>
      <c r="H151" s="1"/>
      <c r="I151" s="2"/>
      <c r="J151" s="24"/>
      <c r="K151" s="24"/>
      <c r="L151" s="24"/>
      <c r="M151" s="24"/>
    </row>
    <row r="152" s="22" customFormat="true" ht="12.75" hidden="false" customHeight="false" outlineLevel="0" collapsed="false">
      <c r="A152" s="2"/>
      <c r="B152" s="2"/>
      <c r="C152" s="2"/>
      <c r="D152" s="25"/>
      <c r="E152" s="26"/>
      <c r="F152" s="1"/>
      <c r="G152" s="27"/>
      <c r="H152" s="1"/>
      <c r="I152" s="2"/>
      <c r="J152" s="24"/>
      <c r="K152" s="24"/>
      <c r="L152" s="24"/>
      <c r="M152" s="24"/>
    </row>
    <row r="153" s="22" customFormat="true" ht="12.75" hidden="false" customHeight="false" outlineLevel="0" collapsed="false">
      <c r="A153" s="2"/>
      <c r="B153" s="2"/>
      <c r="C153" s="2"/>
      <c r="D153" s="25"/>
      <c r="E153" s="26"/>
      <c r="F153" s="1"/>
      <c r="G153" s="27"/>
      <c r="H153" s="1"/>
      <c r="I153" s="2"/>
      <c r="J153" s="24"/>
      <c r="K153" s="24"/>
      <c r="L153" s="24"/>
      <c r="M153" s="24"/>
    </row>
    <row r="154" s="22" customFormat="true" ht="12.75" hidden="false" customHeight="false" outlineLevel="0" collapsed="false">
      <c r="A154" s="2"/>
      <c r="B154" s="2"/>
      <c r="C154" s="2"/>
      <c r="D154" s="25"/>
      <c r="E154" s="26"/>
      <c r="F154" s="1"/>
      <c r="G154" s="27"/>
      <c r="H154" s="1"/>
      <c r="I154" s="2"/>
      <c r="J154" s="24"/>
      <c r="K154" s="24"/>
      <c r="L154" s="24"/>
      <c r="M154" s="24"/>
    </row>
    <row r="155" customFormat="false" ht="12.75" hidden="false" customHeight="true" outlineLevel="0" collapsed="false"/>
    <row r="156" s="22" customFormat="true" ht="12.75" hidden="false" customHeight="false" outlineLevel="0" collapsed="false">
      <c r="A156" s="2"/>
      <c r="B156" s="2"/>
      <c r="C156" s="2"/>
      <c r="D156" s="25"/>
      <c r="E156" s="26"/>
      <c r="F156" s="1"/>
      <c r="G156" s="27"/>
      <c r="H156" s="1"/>
      <c r="I156" s="2"/>
      <c r="J156" s="24"/>
      <c r="K156" s="24"/>
      <c r="L156" s="24"/>
      <c r="M156" s="24"/>
    </row>
    <row r="157" s="22" customFormat="true" ht="12.75" hidden="false" customHeight="false" outlineLevel="0" collapsed="false">
      <c r="A157" s="2"/>
      <c r="B157" s="2"/>
      <c r="C157" s="2"/>
      <c r="D157" s="25"/>
      <c r="E157" s="26"/>
      <c r="F157" s="1"/>
      <c r="G157" s="27"/>
      <c r="H157" s="1"/>
      <c r="I157" s="2"/>
      <c r="J157" s="24"/>
      <c r="K157" s="24"/>
      <c r="L157" s="24"/>
      <c r="M157" s="24"/>
    </row>
    <row r="159" customFormat="false" ht="21.75" hidden="false" customHeight="true" outlineLevel="0" collapsed="false"/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S3"/>
    <mergeCell ref="T3:T4"/>
    <mergeCell ref="U3:U4"/>
    <mergeCell ref="V3:V4"/>
    <mergeCell ref="W3:W4"/>
    <mergeCell ref="A5:E5"/>
    <mergeCell ref="A66:C66"/>
    <mergeCell ref="A67:G67"/>
    <mergeCell ref="A69:C69"/>
    <mergeCell ref="A70:G70"/>
    <mergeCell ref="A85:C85"/>
    <mergeCell ref="A86:G86"/>
    <mergeCell ref="B150:C150"/>
    <mergeCell ref="E151:F1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6" man="true" max="16383" min="0"/>
    <brk id="75" man="true" max="16383" min="0"/>
    <brk id="115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pageBreakPreview" topLeftCell="A103" colorId="64" zoomScale="70" zoomScaleNormal="100" zoomScalePageLayoutView="70" workbookViewId="0">
      <selection pane="topLeft" activeCell="D122" activeCellId="0" sqref="D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85"/>
    <col collapsed="false" customWidth="true" hidden="false" outlineLevel="0" max="3" min="3" style="1" width="12.85"/>
    <col collapsed="false" customWidth="true" hidden="false" outlineLevel="0" max="4" min="4" style="77" width="16.7"/>
    <col collapsed="false" customWidth="true" hidden="false" outlineLevel="0" max="5" min="5" style="1" width="19.14"/>
    <col collapsed="false" customWidth="true" hidden="false" outlineLevel="0" max="6" min="6" style="1" width="29.28"/>
    <col collapsed="false" customWidth="true" hidden="false" outlineLevel="0" max="7" min="7" style="2" width="14.56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5.56"/>
    <col collapsed="false" customWidth="true" hidden="false" outlineLevel="0" max="11" min="11" style="2" width="16.56"/>
    <col collapsed="false" customWidth="true" hidden="false" outlineLevel="0" max="12" min="12" style="1" width="10.85"/>
    <col collapsed="false" customWidth="true" hidden="false" outlineLevel="0" max="13" min="13" style="1" width="11.42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8" t="s">
        <v>320</v>
      </c>
      <c r="B1" s="78"/>
      <c r="C1" s="79"/>
      <c r="D1" s="80"/>
      <c r="E1" s="81"/>
      <c r="F1" s="81"/>
      <c r="G1" s="82"/>
      <c r="H1" s="82"/>
      <c r="I1" s="82"/>
      <c r="J1" s="82"/>
      <c r="K1" s="82"/>
      <c r="L1" s="81"/>
      <c r="M1" s="81"/>
      <c r="N1" s="81"/>
    </row>
    <row r="2" customFormat="false" ht="12.75" hidden="false" customHeight="false" outlineLevel="0" collapsed="false">
      <c r="A2" s="81"/>
      <c r="B2" s="81"/>
      <c r="C2" s="79"/>
      <c r="D2" s="83"/>
      <c r="E2" s="81"/>
      <c r="F2" s="81"/>
      <c r="G2" s="84"/>
      <c r="H2" s="84"/>
      <c r="I2" s="84"/>
      <c r="J2" s="84"/>
      <c r="K2" s="84"/>
      <c r="L2" s="85"/>
      <c r="M2" s="85" t="s">
        <v>321</v>
      </c>
      <c r="N2" s="85"/>
    </row>
    <row r="3" customFormat="false" ht="12.75" hidden="false" customHeight="false" outlineLevel="0" collapsed="false">
      <c r="A3" s="78" t="s">
        <v>322</v>
      </c>
      <c r="B3" s="81"/>
      <c r="C3" s="79"/>
      <c r="D3" s="80"/>
      <c r="E3" s="86"/>
      <c r="F3" s="81"/>
      <c r="G3" s="84"/>
      <c r="H3" s="84"/>
      <c r="I3" s="84"/>
      <c r="J3" s="84"/>
      <c r="K3" s="84"/>
      <c r="L3" s="85"/>
      <c r="M3" s="85"/>
      <c r="N3" s="85"/>
    </row>
    <row r="4" customFormat="false" ht="27.75" hidden="false" customHeight="true" outlineLevel="0" collapsed="false">
      <c r="A4" s="87" t="s">
        <v>323</v>
      </c>
      <c r="B4" s="88" t="s">
        <v>324</v>
      </c>
      <c r="C4" s="89" t="s">
        <v>325</v>
      </c>
      <c r="D4" s="90" t="s">
        <v>326</v>
      </c>
      <c r="E4" s="88" t="s">
        <v>327</v>
      </c>
      <c r="F4" s="88" t="s">
        <v>51</v>
      </c>
      <c r="G4" s="88" t="s">
        <v>328</v>
      </c>
      <c r="H4" s="88" t="s">
        <v>329</v>
      </c>
      <c r="I4" s="88" t="s">
        <v>330</v>
      </c>
      <c r="J4" s="88" t="s">
        <v>56</v>
      </c>
      <c r="K4" s="88" t="s">
        <v>331</v>
      </c>
      <c r="L4" s="87" t="s">
        <v>52</v>
      </c>
      <c r="M4" s="87"/>
      <c r="N4" s="87"/>
    </row>
    <row r="5" customFormat="false" ht="42.75" hidden="false" customHeight="true" outlineLevel="0" collapsed="false">
      <c r="A5" s="87"/>
      <c r="B5" s="88"/>
      <c r="C5" s="89"/>
      <c r="D5" s="90"/>
      <c r="E5" s="88"/>
      <c r="F5" s="88"/>
      <c r="G5" s="88"/>
      <c r="H5" s="88"/>
      <c r="I5" s="88"/>
      <c r="J5" s="88"/>
      <c r="K5" s="88"/>
      <c r="L5" s="88" t="s">
        <v>58</v>
      </c>
      <c r="M5" s="88" t="s">
        <v>59</v>
      </c>
      <c r="N5" s="88" t="s">
        <v>60</v>
      </c>
    </row>
    <row r="6" customFormat="false" ht="25.5" hidden="false" customHeight="true" outlineLevel="0" collapsed="false">
      <c r="A6" s="91" t="n">
        <v>1</v>
      </c>
      <c r="B6" s="92" t="s">
        <v>332</v>
      </c>
      <c r="C6" s="92" t="n">
        <v>1976</v>
      </c>
      <c r="D6" s="93" t="n">
        <f aca="false">H6*$H$120</f>
        <v>109138</v>
      </c>
      <c r="E6" s="92" t="s">
        <v>333</v>
      </c>
      <c r="F6" s="92" t="s">
        <v>334</v>
      </c>
      <c r="G6" s="92" t="n">
        <v>338</v>
      </c>
      <c r="H6" s="92" t="n">
        <v>39.4</v>
      </c>
      <c r="I6" s="92" t="n">
        <v>3</v>
      </c>
      <c r="J6" s="92" t="s">
        <v>79</v>
      </c>
      <c r="K6" s="92" t="s">
        <v>79</v>
      </c>
      <c r="L6" s="92"/>
      <c r="M6" s="92"/>
      <c r="N6" s="92"/>
    </row>
    <row r="7" customFormat="false" ht="29.25" hidden="false" customHeight="true" outlineLevel="0" collapsed="false">
      <c r="A7" s="94" t="n">
        <v>2</v>
      </c>
      <c r="B7" s="92" t="s">
        <v>332</v>
      </c>
      <c r="C7" s="92" t="n">
        <v>1979</v>
      </c>
      <c r="D7" s="93" t="n">
        <f aca="false">H7*$H$120</f>
        <v>80330</v>
      </c>
      <c r="E7" s="92" t="s">
        <v>333</v>
      </c>
      <c r="F7" s="92" t="s">
        <v>335</v>
      </c>
      <c r="G7" s="92" t="n">
        <v>344</v>
      </c>
      <c r="H7" s="92" t="n">
        <v>29</v>
      </c>
      <c r="I7" s="92" t="n">
        <v>3</v>
      </c>
      <c r="J7" s="92" t="s">
        <v>79</v>
      </c>
      <c r="K7" s="92" t="s">
        <v>79</v>
      </c>
      <c r="L7" s="92"/>
      <c r="M7" s="92"/>
      <c r="N7" s="92"/>
    </row>
    <row r="8" customFormat="false" ht="25.5" hidden="false" customHeight="true" outlineLevel="0" collapsed="false">
      <c r="A8" s="91" t="n">
        <v>3</v>
      </c>
      <c r="B8" s="92" t="s">
        <v>332</v>
      </c>
      <c r="C8" s="92" t="n">
        <v>1979</v>
      </c>
      <c r="D8" s="93" t="n">
        <f aca="false">H8*$H$120</f>
        <v>109138</v>
      </c>
      <c r="E8" s="92" t="s">
        <v>333</v>
      </c>
      <c r="F8" s="92" t="s">
        <v>336</v>
      </c>
      <c r="G8" s="92" t="n">
        <v>344</v>
      </c>
      <c r="H8" s="92" t="n">
        <v>39.4</v>
      </c>
      <c r="I8" s="92" t="n">
        <v>3</v>
      </c>
      <c r="J8" s="92" t="s">
        <v>79</v>
      </c>
      <c r="K8" s="92" t="s">
        <v>79</v>
      </c>
      <c r="L8" s="92"/>
      <c r="M8" s="92"/>
      <c r="N8" s="92"/>
    </row>
    <row r="9" customFormat="false" ht="28.5" hidden="false" customHeight="true" outlineLevel="0" collapsed="false">
      <c r="A9" s="94" t="n">
        <v>4</v>
      </c>
      <c r="B9" s="92" t="s">
        <v>332</v>
      </c>
      <c r="C9" s="92" t="n">
        <v>1979</v>
      </c>
      <c r="D9" s="93" t="n">
        <f aca="false">H9*$H$120</f>
        <v>154566</v>
      </c>
      <c r="E9" s="92" t="s">
        <v>333</v>
      </c>
      <c r="F9" s="92" t="s">
        <v>337</v>
      </c>
      <c r="G9" s="92" t="n">
        <v>344</v>
      </c>
      <c r="H9" s="92" t="n">
        <v>55.8</v>
      </c>
      <c r="I9" s="92" t="n">
        <v>3</v>
      </c>
      <c r="J9" s="92" t="s">
        <v>79</v>
      </c>
      <c r="K9" s="92" t="s">
        <v>79</v>
      </c>
      <c r="L9" s="92"/>
      <c r="M9" s="92"/>
      <c r="N9" s="92"/>
    </row>
    <row r="10" customFormat="false" ht="27" hidden="false" customHeight="true" outlineLevel="0" collapsed="false">
      <c r="A10" s="91" t="n">
        <v>5</v>
      </c>
      <c r="B10" s="92" t="s">
        <v>332</v>
      </c>
      <c r="C10" s="92" t="n">
        <v>1978</v>
      </c>
      <c r="D10" s="93" t="n">
        <f aca="false">H10*$H$120</f>
        <v>80330</v>
      </c>
      <c r="E10" s="92" t="s">
        <v>333</v>
      </c>
      <c r="F10" s="92" t="s">
        <v>338</v>
      </c>
      <c r="G10" s="92" t="n">
        <v>341</v>
      </c>
      <c r="H10" s="92" t="n">
        <v>29</v>
      </c>
      <c r="I10" s="92" t="n">
        <v>3</v>
      </c>
      <c r="J10" s="92" t="s">
        <v>79</v>
      </c>
      <c r="K10" s="92" t="s">
        <v>79</v>
      </c>
      <c r="L10" s="92"/>
      <c r="M10" s="92"/>
      <c r="N10" s="92"/>
    </row>
    <row r="11" customFormat="false" ht="28.5" hidden="false" customHeight="true" outlineLevel="0" collapsed="false">
      <c r="A11" s="94" t="n">
        <v>6</v>
      </c>
      <c r="B11" s="92" t="s">
        <v>332</v>
      </c>
      <c r="C11" s="92" t="n">
        <v>1978</v>
      </c>
      <c r="D11" s="93" t="n">
        <f aca="false">H11*$H$120</f>
        <v>109138</v>
      </c>
      <c r="E11" s="92" t="s">
        <v>333</v>
      </c>
      <c r="F11" s="92" t="s">
        <v>339</v>
      </c>
      <c r="G11" s="92" t="n">
        <v>341</v>
      </c>
      <c r="H11" s="92" t="n">
        <v>39.4</v>
      </c>
      <c r="I11" s="92" t="n">
        <v>3</v>
      </c>
      <c r="J11" s="92" t="s">
        <v>79</v>
      </c>
      <c r="K11" s="92" t="s">
        <v>79</v>
      </c>
      <c r="L11" s="92"/>
      <c r="M11" s="92"/>
      <c r="N11" s="92"/>
    </row>
    <row r="12" customFormat="false" ht="28.5" hidden="false" customHeight="true" outlineLevel="0" collapsed="false">
      <c r="A12" s="91" t="n">
        <v>7</v>
      </c>
      <c r="B12" s="92" t="s">
        <v>332</v>
      </c>
      <c r="C12" s="92" t="n">
        <v>1978</v>
      </c>
      <c r="D12" s="93" t="n">
        <f aca="false">H12*$H$120</f>
        <v>139885</v>
      </c>
      <c r="E12" s="92" t="s">
        <v>333</v>
      </c>
      <c r="F12" s="92" t="s">
        <v>340</v>
      </c>
      <c r="G12" s="92" t="n">
        <v>339</v>
      </c>
      <c r="H12" s="92" t="n">
        <v>50.5</v>
      </c>
      <c r="I12" s="92" t="n">
        <v>3</v>
      </c>
      <c r="J12" s="92" t="s">
        <v>79</v>
      </c>
      <c r="K12" s="92" t="s">
        <v>79</v>
      </c>
      <c r="L12" s="92"/>
      <c r="M12" s="92"/>
      <c r="N12" s="92"/>
    </row>
    <row r="13" customFormat="false" ht="27" hidden="false" customHeight="true" outlineLevel="0" collapsed="false">
      <c r="A13" s="94" t="n">
        <v>8</v>
      </c>
      <c r="B13" s="92" t="s">
        <v>332</v>
      </c>
      <c r="C13" s="92" t="n">
        <v>1976</v>
      </c>
      <c r="D13" s="93" t="n">
        <f aca="false">H13*$H$120</f>
        <v>47367</v>
      </c>
      <c r="E13" s="92" t="s">
        <v>333</v>
      </c>
      <c r="F13" s="92" t="s">
        <v>341</v>
      </c>
      <c r="G13" s="92" t="n">
        <v>344</v>
      </c>
      <c r="H13" s="92" t="n">
        <v>17.1</v>
      </c>
      <c r="I13" s="92" t="n">
        <v>3</v>
      </c>
      <c r="J13" s="92" t="s">
        <v>79</v>
      </c>
      <c r="K13" s="92" t="s">
        <v>79</v>
      </c>
      <c r="L13" s="92"/>
      <c r="M13" s="92"/>
      <c r="N13" s="92"/>
    </row>
    <row r="14" customFormat="false" ht="27.75" hidden="false" customHeight="true" outlineLevel="0" collapsed="false">
      <c r="A14" s="91" t="n">
        <v>9</v>
      </c>
      <c r="B14" s="92" t="s">
        <v>332</v>
      </c>
      <c r="C14" s="92" t="n">
        <v>1976</v>
      </c>
      <c r="D14" s="93" t="n">
        <f aca="false">H14*$H$120</f>
        <v>153458</v>
      </c>
      <c r="E14" s="92" t="s">
        <v>333</v>
      </c>
      <c r="F14" s="92" t="s">
        <v>342</v>
      </c>
      <c r="G14" s="92" t="n">
        <v>344</v>
      </c>
      <c r="H14" s="92" t="n">
        <v>55.4</v>
      </c>
      <c r="I14" s="92" t="n">
        <v>3</v>
      </c>
      <c r="J14" s="92" t="s">
        <v>79</v>
      </c>
      <c r="K14" s="92" t="s">
        <v>79</v>
      </c>
      <c r="L14" s="92"/>
      <c r="M14" s="92"/>
      <c r="N14" s="92"/>
    </row>
    <row r="15" customFormat="false" ht="30.75" hidden="false" customHeight="true" outlineLevel="0" collapsed="false">
      <c r="A15" s="94" t="n">
        <v>10</v>
      </c>
      <c r="B15" s="92" t="s">
        <v>332</v>
      </c>
      <c r="C15" s="92" t="n">
        <v>1975</v>
      </c>
      <c r="D15" s="93" t="n">
        <f aca="false">H15*$H$120</f>
        <v>117835.8</v>
      </c>
      <c r="E15" s="92" t="s">
        <v>333</v>
      </c>
      <c r="F15" s="92" t="s">
        <v>343</v>
      </c>
      <c r="G15" s="92" t="n">
        <v>341</v>
      </c>
      <c r="H15" s="92" t="n">
        <v>42.54</v>
      </c>
      <c r="I15" s="92" t="n">
        <v>3</v>
      </c>
      <c r="J15" s="92" t="s">
        <v>79</v>
      </c>
      <c r="K15" s="92" t="s">
        <v>79</v>
      </c>
      <c r="L15" s="92"/>
      <c r="M15" s="92"/>
      <c r="N15" s="92"/>
    </row>
    <row r="16" customFormat="false" ht="24" hidden="false" customHeight="true" outlineLevel="0" collapsed="false">
      <c r="A16" s="91" t="n">
        <v>11</v>
      </c>
      <c r="B16" s="92" t="s">
        <v>332</v>
      </c>
      <c r="C16" s="92" t="n">
        <v>1980</v>
      </c>
      <c r="D16" s="93" t="n">
        <f aca="false">H16*$H$120</f>
        <v>80330</v>
      </c>
      <c r="E16" s="92" t="s">
        <v>333</v>
      </c>
      <c r="F16" s="92" t="s">
        <v>344</v>
      </c>
      <c r="G16" s="92" t="n">
        <v>344</v>
      </c>
      <c r="H16" s="92" t="n">
        <v>29</v>
      </c>
      <c r="I16" s="92" t="n">
        <v>3</v>
      </c>
      <c r="J16" s="92" t="s">
        <v>79</v>
      </c>
      <c r="K16" s="92" t="s">
        <v>79</v>
      </c>
      <c r="L16" s="92"/>
      <c r="M16" s="92"/>
      <c r="N16" s="92"/>
    </row>
    <row r="17" customFormat="false" ht="29.25" hidden="false" customHeight="true" outlineLevel="0" collapsed="false">
      <c r="A17" s="94" t="n">
        <v>12</v>
      </c>
      <c r="B17" s="92" t="s">
        <v>332</v>
      </c>
      <c r="C17" s="92" t="n">
        <v>1980</v>
      </c>
      <c r="D17" s="93" t="n">
        <f aca="false">H17*$H$120</f>
        <v>80330</v>
      </c>
      <c r="E17" s="92" t="s">
        <v>333</v>
      </c>
      <c r="F17" s="92" t="s">
        <v>345</v>
      </c>
      <c r="G17" s="92" t="n">
        <v>344</v>
      </c>
      <c r="H17" s="92" t="n">
        <v>29</v>
      </c>
      <c r="I17" s="92" t="n">
        <v>3</v>
      </c>
      <c r="J17" s="92" t="s">
        <v>79</v>
      </c>
      <c r="K17" s="92" t="s">
        <v>79</v>
      </c>
      <c r="L17" s="92"/>
      <c r="M17" s="92"/>
      <c r="N17" s="92"/>
    </row>
    <row r="18" customFormat="false" ht="27" hidden="false" customHeight="true" outlineLevel="0" collapsed="false">
      <c r="A18" s="91" t="n">
        <v>13</v>
      </c>
      <c r="B18" s="92" t="s">
        <v>332</v>
      </c>
      <c r="C18" s="92" t="n">
        <v>1980</v>
      </c>
      <c r="D18" s="93" t="n">
        <f aca="false">H18*$H$120</f>
        <v>109138</v>
      </c>
      <c r="E18" s="92" t="s">
        <v>333</v>
      </c>
      <c r="F18" s="92" t="s">
        <v>346</v>
      </c>
      <c r="G18" s="92" t="n">
        <v>338</v>
      </c>
      <c r="H18" s="92" t="n">
        <v>39.4</v>
      </c>
      <c r="I18" s="92" t="n">
        <v>3</v>
      </c>
      <c r="J18" s="92" t="s">
        <v>79</v>
      </c>
      <c r="K18" s="92" t="s">
        <v>79</v>
      </c>
      <c r="L18" s="92"/>
      <c r="M18" s="92"/>
      <c r="N18" s="92"/>
    </row>
    <row r="19" customFormat="false" ht="28.5" hidden="false" customHeight="true" outlineLevel="0" collapsed="false">
      <c r="A19" s="94" t="n">
        <v>14</v>
      </c>
      <c r="B19" s="92" t="s">
        <v>332</v>
      </c>
      <c r="C19" s="92" t="n">
        <v>1980</v>
      </c>
      <c r="D19" s="93" t="n">
        <f aca="false">H19*$H$120</f>
        <v>154566</v>
      </c>
      <c r="E19" s="92" t="s">
        <v>333</v>
      </c>
      <c r="F19" s="92" t="s">
        <v>347</v>
      </c>
      <c r="G19" s="92" t="n">
        <v>338</v>
      </c>
      <c r="H19" s="92" t="n">
        <v>55.8</v>
      </c>
      <c r="I19" s="92" t="n">
        <v>3</v>
      </c>
      <c r="J19" s="92" t="s">
        <v>79</v>
      </c>
      <c r="K19" s="92" t="s">
        <v>79</v>
      </c>
      <c r="L19" s="92"/>
      <c r="M19" s="92"/>
      <c r="N19" s="92"/>
    </row>
    <row r="20" customFormat="false" ht="28.5" hidden="false" customHeight="true" outlineLevel="0" collapsed="false">
      <c r="A20" s="91" t="n">
        <v>15</v>
      </c>
      <c r="B20" s="92" t="s">
        <v>332</v>
      </c>
      <c r="C20" s="92" t="n">
        <v>1980</v>
      </c>
      <c r="D20" s="93" t="n">
        <f aca="false">H20*$H$120</f>
        <v>47921</v>
      </c>
      <c r="E20" s="92" t="s">
        <v>333</v>
      </c>
      <c r="F20" s="92" t="s">
        <v>348</v>
      </c>
      <c r="G20" s="92" t="n">
        <v>338</v>
      </c>
      <c r="H20" s="92" t="n">
        <v>17.3</v>
      </c>
      <c r="I20" s="92" t="n">
        <v>3</v>
      </c>
      <c r="J20" s="92" t="s">
        <v>79</v>
      </c>
      <c r="K20" s="92" t="s">
        <v>79</v>
      </c>
      <c r="L20" s="92"/>
      <c r="M20" s="92"/>
      <c r="N20" s="92"/>
    </row>
    <row r="21" customFormat="false" ht="31.5" hidden="false" customHeight="true" outlineLevel="0" collapsed="false">
      <c r="A21" s="94" t="n">
        <v>16</v>
      </c>
      <c r="B21" s="92" t="s">
        <v>332</v>
      </c>
      <c r="C21" s="92" t="n">
        <v>1980</v>
      </c>
      <c r="D21" s="93" t="n">
        <f aca="false">H21*$H$120</f>
        <v>109138</v>
      </c>
      <c r="E21" s="92" t="s">
        <v>333</v>
      </c>
      <c r="F21" s="92" t="s">
        <v>349</v>
      </c>
      <c r="G21" s="92" t="n">
        <v>338</v>
      </c>
      <c r="H21" s="92" t="n">
        <v>39.4</v>
      </c>
      <c r="I21" s="92" t="n">
        <v>3</v>
      </c>
      <c r="J21" s="92" t="s">
        <v>79</v>
      </c>
      <c r="K21" s="92" t="s">
        <v>79</v>
      </c>
      <c r="L21" s="92"/>
      <c r="M21" s="92"/>
      <c r="N21" s="92"/>
    </row>
    <row r="22" customFormat="false" ht="27" hidden="false" customHeight="true" outlineLevel="0" collapsed="false">
      <c r="A22" s="91" t="n">
        <v>17</v>
      </c>
      <c r="B22" s="92" t="s">
        <v>332</v>
      </c>
      <c r="C22" s="92" t="n">
        <v>1970</v>
      </c>
      <c r="D22" s="93" t="n">
        <f aca="false">H22*$H$120</f>
        <v>85870</v>
      </c>
      <c r="E22" s="92" t="s">
        <v>333</v>
      </c>
      <c r="F22" s="92" t="s">
        <v>350</v>
      </c>
      <c r="G22" s="92" t="n">
        <v>539</v>
      </c>
      <c r="H22" s="92" t="n">
        <v>31</v>
      </c>
      <c r="I22" s="92" t="n">
        <v>4</v>
      </c>
      <c r="J22" s="92" t="s">
        <v>79</v>
      </c>
      <c r="K22" s="92" t="s">
        <v>79</v>
      </c>
      <c r="L22" s="92"/>
      <c r="M22" s="92"/>
      <c r="N22" s="92"/>
    </row>
    <row r="23" customFormat="false" ht="27.75" hidden="false" customHeight="true" outlineLevel="0" collapsed="false">
      <c r="A23" s="94" t="n">
        <v>18</v>
      </c>
      <c r="B23" s="92" t="s">
        <v>332</v>
      </c>
      <c r="C23" s="92" t="n">
        <v>1970</v>
      </c>
      <c r="D23" s="93" t="n">
        <f aca="false">H23*$H$120</f>
        <v>44320</v>
      </c>
      <c r="E23" s="92" t="s">
        <v>333</v>
      </c>
      <c r="F23" s="92" t="s">
        <v>351</v>
      </c>
      <c r="G23" s="92" t="n">
        <v>539</v>
      </c>
      <c r="H23" s="92" t="n">
        <v>16</v>
      </c>
      <c r="I23" s="92" t="n">
        <v>4</v>
      </c>
      <c r="J23" s="92" t="s">
        <v>79</v>
      </c>
      <c r="K23" s="92" t="s">
        <v>79</v>
      </c>
      <c r="L23" s="92"/>
      <c r="M23" s="92"/>
      <c r="N23" s="92"/>
    </row>
    <row r="24" customFormat="false" ht="25.5" hidden="false" customHeight="true" outlineLevel="0" collapsed="false">
      <c r="A24" s="91" t="n">
        <v>19</v>
      </c>
      <c r="B24" s="92" t="s">
        <v>332</v>
      </c>
      <c r="C24" s="92" t="n">
        <v>1970</v>
      </c>
      <c r="D24" s="93" t="n">
        <f aca="false">H24*$H$120</f>
        <v>85870</v>
      </c>
      <c r="E24" s="92" t="s">
        <v>333</v>
      </c>
      <c r="F24" s="92" t="s">
        <v>352</v>
      </c>
      <c r="G24" s="92" t="n">
        <v>539</v>
      </c>
      <c r="H24" s="92" t="n">
        <v>31</v>
      </c>
      <c r="I24" s="92" t="n">
        <v>4</v>
      </c>
      <c r="J24" s="92" t="s">
        <v>79</v>
      </c>
      <c r="K24" s="92" t="s">
        <v>79</v>
      </c>
      <c r="L24" s="92"/>
      <c r="M24" s="92"/>
      <c r="N24" s="92"/>
    </row>
    <row r="25" customFormat="false" ht="25.5" hidden="false" customHeight="true" outlineLevel="0" collapsed="false">
      <c r="A25" s="94" t="n">
        <v>20</v>
      </c>
      <c r="B25" s="92" t="s">
        <v>332</v>
      </c>
      <c r="C25" s="92" t="n">
        <v>1970</v>
      </c>
      <c r="D25" s="93" t="n">
        <f aca="false">H25*$H$120</f>
        <v>85870</v>
      </c>
      <c r="E25" s="92" t="s">
        <v>333</v>
      </c>
      <c r="F25" s="92" t="s">
        <v>353</v>
      </c>
      <c r="G25" s="92" t="n">
        <v>539</v>
      </c>
      <c r="H25" s="92" t="n">
        <v>31</v>
      </c>
      <c r="I25" s="92" t="n">
        <v>4</v>
      </c>
      <c r="J25" s="92" t="s">
        <v>79</v>
      </c>
      <c r="K25" s="92" t="s">
        <v>79</v>
      </c>
      <c r="L25" s="92"/>
      <c r="M25" s="92"/>
      <c r="N25" s="92"/>
    </row>
    <row r="26" customFormat="false" ht="30.75" hidden="false" customHeight="true" outlineLevel="0" collapsed="false">
      <c r="A26" s="91" t="n">
        <v>21</v>
      </c>
      <c r="B26" s="92" t="s">
        <v>332</v>
      </c>
      <c r="C26" s="92" t="n">
        <v>1970</v>
      </c>
      <c r="D26" s="93" t="n">
        <f aca="false">H26*$H$120</f>
        <v>85870</v>
      </c>
      <c r="E26" s="92" t="s">
        <v>333</v>
      </c>
      <c r="F26" s="92" t="s">
        <v>354</v>
      </c>
      <c r="G26" s="92" t="n">
        <v>539</v>
      </c>
      <c r="H26" s="92" t="n">
        <v>31</v>
      </c>
      <c r="I26" s="92"/>
      <c r="J26" s="92" t="s">
        <v>79</v>
      </c>
      <c r="K26" s="92" t="s">
        <v>79</v>
      </c>
      <c r="L26" s="92"/>
      <c r="M26" s="92"/>
      <c r="N26" s="92"/>
    </row>
    <row r="27" customFormat="false" ht="27.75" hidden="false" customHeight="true" outlineLevel="0" collapsed="false">
      <c r="A27" s="94" t="n">
        <v>22</v>
      </c>
      <c r="B27" s="92" t="s">
        <v>332</v>
      </c>
      <c r="C27" s="92" t="n">
        <v>1970</v>
      </c>
      <c r="D27" s="93" t="n">
        <f aca="false">H27*$H$120</f>
        <v>85870</v>
      </c>
      <c r="E27" s="92" t="s">
        <v>333</v>
      </c>
      <c r="F27" s="92" t="s">
        <v>355</v>
      </c>
      <c r="G27" s="92" t="n">
        <v>539</v>
      </c>
      <c r="H27" s="92" t="n">
        <v>31</v>
      </c>
      <c r="I27" s="92" t="n">
        <v>4</v>
      </c>
      <c r="J27" s="92" t="s">
        <v>79</v>
      </c>
      <c r="K27" s="92" t="s">
        <v>79</v>
      </c>
      <c r="L27" s="92"/>
      <c r="M27" s="92"/>
      <c r="N27" s="92"/>
    </row>
    <row r="28" customFormat="false" ht="30" hidden="false" customHeight="true" outlineLevel="0" collapsed="false">
      <c r="A28" s="91" t="n">
        <v>23</v>
      </c>
      <c r="B28" s="92" t="s">
        <v>332</v>
      </c>
      <c r="C28" s="92" t="n">
        <v>1970</v>
      </c>
      <c r="D28" s="93" t="n">
        <f aca="false">H28*$H$120</f>
        <v>85870</v>
      </c>
      <c r="E28" s="92" t="s">
        <v>333</v>
      </c>
      <c r="F28" s="92" t="s">
        <v>356</v>
      </c>
      <c r="G28" s="92" t="n">
        <v>539</v>
      </c>
      <c r="H28" s="92" t="n">
        <v>31</v>
      </c>
      <c r="I28" s="92" t="n">
        <v>4</v>
      </c>
      <c r="J28" s="92" t="s">
        <v>79</v>
      </c>
      <c r="K28" s="92" t="s">
        <v>79</v>
      </c>
      <c r="L28" s="92"/>
      <c r="M28" s="92"/>
      <c r="N28" s="92"/>
    </row>
    <row r="29" customFormat="false" ht="29.25" hidden="false" customHeight="true" outlineLevel="0" collapsed="false">
      <c r="A29" s="94" t="n">
        <v>24</v>
      </c>
      <c r="B29" s="92" t="s">
        <v>332</v>
      </c>
      <c r="C29" s="92" t="n">
        <v>1970</v>
      </c>
      <c r="D29" s="93" t="n">
        <f aca="false">H29*$H$120</f>
        <v>73682</v>
      </c>
      <c r="E29" s="92" t="s">
        <v>333</v>
      </c>
      <c r="F29" s="92" t="s">
        <v>357</v>
      </c>
      <c r="G29" s="92" t="n">
        <v>539</v>
      </c>
      <c r="H29" s="92" t="n">
        <v>26.6</v>
      </c>
      <c r="I29" s="92" t="n">
        <v>4</v>
      </c>
      <c r="J29" s="92" t="s">
        <v>79</v>
      </c>
      <c r="K29" s="92" t="s">
        <v>79</v>
      </c>
      <c r="L29" s="92"/>
      <c r="M29" s="92"/>
      <c r="N29" s="92"/>
    </row>
    <row r="30" customFormat="false" ht="29.25" hidden="false" customHeight="true" outlineLevel="0" collapsed="false">
      <c r="A30" s="91" t="n">
        <v>25</v>
      </c>
      <c r="B30" s="92" t="s">
        <v>332</v>
      </c>
      <c r="C30" s="92" t="n">
        <v>1970</v>
      </c>
      <c r="D30" s="93" t="n">
        <f aca="false">H30*$H$120</f>
        <v>85870</v>
      </c>
      <c r="E30" s="92" t="s">
        <v>333</v>
      </c>
      <c r="F30" s="92" t="s">
        <v>358</v>
      </c>
      <c r="G30" s="92" t="n">
        <v>539</v>
      </c>
      <c r="H30" s="92" t="n">
        <v>31</v>
      </c>
      <c r="I30" s="92" t="n">
        <v>4</v>
      </c>
      <c r="J30" s="92" t="s">
        <v>79</v>
      </c>
      <c r="K30" s="92" t="s">
        <v>79</v>
      </c>
      <c r="L30" s="92"/>
      <c r="M30" s="92"/>
      <c r="N30" s="92"/>
    </row>
    <row r="31" customFormat="false" ht="30" hidden="false" customHeight="true" outlineLevel="0" collapsed="false">
      <c r="A31" s="94" t="n">
        <v>26</v>
      </c>
      <c r="B31" s="92" t="s">
        <v>332</v>
      </c>
      <c r="C31" s="92" t="n">
        <v>1972</v>
      </c>
      <c r="D31" s="93" t="n">
        <f aca="false">H31*$H$120</f>
        <v>110107.5</v>
      </c>
      <c r="E31" s="92" t="s">
        <v>333</v>
      </c>
      <c r="F31" s="92" t="s">
        <v>359</v>
      </c>
      <c r="G31" s="92" t="n">
        <v>342</v>
      </c>
      <c r="H31" s="92" t="n">
        <v>39.75</v>
      </c>
      <c r="I31" s="92" t="n">
        <v>3</v>
      </c>
      <c r="J31" s="92" t="s">
        <v>79</v>
      </c>
      <c r="K31" s="92" t="s">
        <v>79</v>
      </c>
      <c r="L31" s="92"/>
      <c r="M31" s="92"/>
      <c r="N31" s="92"/>
    </row>
    <row r="32" customFormat="false" ht="12.75" hidden="false" customHeight="false" outlineLevel="0" collapsed="false">
      <c r="A32" s="91" t="n">
        <v>27</v>
      </c>
      <c r="B32" s="92" t="s">
        <v>332</v>
      </c>
      <c r="C32" s="92" t="n">
        <v>1990</v>
      </c>
      <c r="D32" s="93" t="n">
        <f aca="false">H32*$H$120</f>
        <v>98972.1</v>
      </c>
      <c r="E32" s="92" t="s">
        <v>333</v>
      </c>
      <c r="F32" s="92" t="s">
        <v>360</v>
      </c>
      <c r="G32" s="92" t="n">
        <v>504</v>
      </c>
      <c r="H32" s="92" t="n">
        <v>35.73</v>
      </c>
      <c r="I32" s="92" t="n">
        <v>3</v>
      </c>
      <c r="J32" s="92" t="s">
        <v>79</v>
      </c>
      <c r="K32" s="92" t="s">
        <v>79</v>
      </c>
      <c r="L32" s="92"/>
      <c r="M32" s="92"/>
      <c r="N32" s="92"/>
    </row>
    <row r="33" customFormat="false" ht="26.25" hidden="false" customHeight="true" outlineLevel="0" collapsed="false">
      <c r="A33" s="94" t="n">
        <v>28</v>
      </c>
      <c r="B33" s="92" t="s">
        <v>332</v>
      </c>
      <c r="C33" s="92" t="n">
        <v>1990</v>
      </c>
      <c r="D33" s="93" t="n">
        <f aca="false">H33*$H$120</f>
        <v>178831.2</v>
      </c>
      <c r="E33" s="92" t="s">
        <v>333</v>
      </c>
      <c r="F33" s="92" t="s">
        <v>361</v>
      </c>
      <c r="G33" s="92" t="n">
        <v>504</v>
      </c>
      <c r="H33" s="92" t="n">
        <v>64.56</v>
      </c>
      <c r="I33" s="92" t="n">
        <v>3</v>
      </c>
      <c r="J33" s="92" t="s">
        <v>79</v>
      </c>
      <c r="K33" s="92" t="s">
        <v>79</v>
      </c>
      <c r="L33" s="92"/>
      <c r="M33" s="92"/>
      <c r="N33" s="92"/>
    </row>
    <row r="34" customFormat="false" ht="12.75" hidden="false" customHeight="false" outlineLevel="0" collapsed="false">
      <c r="A34" s="91" t="n">
        <v>29</v>
      </c>
      <c r="B34" s="92" t="s">
        <v>332</v>
      </c>
      <c r="C34" s="92" t="n">
        <v>1940</v>
      </c>
      <c r="D34" s="93" t="n">
        <f aca="false">H34*$H$120</f>
        <v>124927</v>
      </c>
      <c r="E34" s="92"/>
      <c r="F34" s="92" t="s">
        <v>362</v>
      </c>
      <c r="G34" s="92" t="n">
        <v>272</v>
      </c>
      <c r="H34" s="92" t="n">
        <v>45.1</v>
      </c>
      <c r="I34" s="92" t="n">
        <v>2</v>
      </c>
      <c r="J34" s="92" t="s">
        <v>79</v>
      </c>
      <c r="K34" s="92" t="s">
        <v>79</v>
      </c>
      <c r="L34" s="92"/>
      <c r="M34" s="92"/>
      <c r="N34" s="92"/>
    </row>
    <row r="35" customFormat="false" ht="12.75" hidden="false" customHeight="false" outlineLevel="0" collapsed="false">
      <c r="A35" s="94" t="n">
        <v>30</v>
      </c>
      <c r="B35" s="92" t="s">
        <v>332</v>
      </c>
      <c r="C35" s="92" t="n">
        <v>1940</v>
      </c>
      <c r="D35" s="93" t="n">
        <f aca="false">H35*$H$120</f>
        <v>126921.4</v>
      </c>
      <c r="E35" s="92"/>
      <c r="F35" s="92" t="s">
        <v>363</v>
      </c>
      <c r="G35" s="92" t="n">
        <v>272</v>
      </c>
      <c r="H35" s="92" t="n">
        <v>45.82</v>
      </c>
      <c r="I35" s="92" t="n">
        <v>2</v>
      </c>
      <c r="J35" s="92" t="s">
        <v>79</v>
      </c>
      <c r="K35" s="92" t="s">
        <v>79</v>
      </c>
      <c r="L35" s="92"/>
      <c r="M35" s="92"/>
      <c r="N35" s="92"/>
    </row>
    <row r="36" customFormat="false" ht="12.75" hidden="false" customHeight="false" outlineLevel="0" collapsed="false">
      <c r="A36" s="91" t="n">
        <v>31</v>
      </c>
      <c r="B36" s="92" t="s">
        <v>332</v>
      </c>
      <c r="C36" s="92" t="n">
        <v>1908</v>
      </c>
      <c r="D36" s="93" t="n">
        <f aca="false">H36*$H$120</f>
        <v>135840.8</v>
      </c>
      <c r="E36" s="92"/>
      <c r="F36" s="92" t="s">
        <v>364</v>
      </c>
      <c r="G36" s="92" t="n">
        <v>188</v>
      </c>
      <c r="H36" s="92" t="n">
        <v>49.04</v>
      </c>
      <c r="I36" s="92" t="n">
        <v>2</v>
      </c>
      <c r="J36" s="92" t="s">
        <v>79</v>
      </c>
      <c r="K36" s="92" t="s">
        <v>79</v>
      </c>
      <c r="L36" s="92"/>
      <c r="M36" s="92"/>
      <c r="N36" s="92"/>
    </row>
    <row r="37" customFormat="false" ht="27.75" hidden="false" customHeight="true" outlineLevel="0" collapsed="false">
      <c r="A37" s="94" t="n">
        <v>32</v>
      </c>
      <c r="B37" s="92" t="s">
        <v>332</v>
      </c>
      <c r="C37" s="92" t="n">
        <v>1940</v>
      </c>
      <c r="D37" s="93" t="n">
        <f aca="false">H37*$H$120</f>
        <v>131048.7</v>
      </c>
      <c r="E37" s="92"/>
      <c r="F37" s="92" t="s">
        <v>365</v>
      </c>
      <c r="G37" s="92" t="n">
        <v>200</v>
      </c>
      <c r="H37" s="92" t="n">
        <v>47.31</v>
      </c>
      <c r="I37" s="92" t="n">
        <v>2</v>
      </c>
      <c r="J37" s="92" t="s">
        <v>79</v>
      </c>
      <c r="K37" s="92" t="s">
        <v>79</v>
      </c>
      <c r="L37" s="92"/>
      <c r="M37" s="92"/>
      <c r="N37" s="92"/>
    </row>
    <row r="38" customFormat="false" ht="28.5" hidden="false" customHeight="true" outlineLevel="0" collapsed="false">
      <c r="A38" s="91" t="n">
        <v>33</v>
      </c>
      <c r="B38" s="92" t="s">
        <v>332</v>
      </c>
      <c r="C38" s="92" t="n">
        <v>1810</v>
      </c>
      <c r="D38" s="93" t="n">
        <f aca="false">H38*$H$120</f>
        <v>131575</v>
      </c>
      <c r="E38" s="92"/>
      <c r="F38" s="92" t="s">
        <v>366</v>
      </c>
      <c r="G38" s="92"/>
      <c r="H38" s="92" t="n">
        <v>47.5</v>
      </c>
      <c r="I38" s="92" t="n">
        <v>1</v>
      </c>
      <c r="J38" s="92" t="s">
        <v>79</v>
      </c>
      <c r="K38" s="92" t="s">
        <v>79</v>
      </c>
      <c r="L38" s="92"/>
      <c r="M38" s="92"/>
      <c r="N38" s="92"/>
    </row>
    <row r="39" customFormat="false" ht="24" hidden="false" customHeight="true" outlineLevel="0" collapsed="false">
      <c r="A39" s="94" t="n">
        <v>34</v>
      </c>
      <c r="B39" s="92" t="s">
        <v>332</v>
      </c>
      <c r="C39" s="92" t="n">
        <v>1921</v>
      </c>
      <c r="D39" s="93" t="n">
        <f aca="false">H39*$H$120</f>
        <v>80302.3</v>
      </c>
      <c r="E39" s="92"/>
      <c r="F39" s="92" t="s">
        <v>367</v>
      </c>
      <c r="G39" s="92" t="n">
        <v>109</v>
      </c>
      <c r="H39" s="92" t="n">
        <v>28.99</v>
      </c>
      <c r="I39" s="92" t="n">
        <v>2</v>
      </c>
      <c r="J39" s="92" t="s">
        <v>79</v>
      </c>
      <c r="K39" s="92" t="s">
        <v>79</v>
      </c>
      <c r="L39" s="92"/>
      <c r="M39" s="92"/>
      <c r="N39" s="92"/>
    </row>
    <row r="40" customFormat="false" ht="29.25" hidden="false" customHeight="true" outlineLevel="0" collapsed="false">
      <c r="A40" s="91" t="n">
        <v>35</v>
      </c>
      <c r="B40" s="92" t="s">
        <v>332</v>
      </c>
      <c r="C40" s="92" t="n">
        <v>1921</v>
      </c>
      <c r="D40" s="93" t="n">
        <f aca="false">H40*$H$120</f>
        <v>94041.5</v>
      </c>
      <c r="E40" s="92"/>
      <c r="F40" s="92" t="s">
        <v>368</v>
      </c>
      <c r="G40" s="92" t="n">
        <v>109</v>
      </c>
      <c r="H40" s="92" t="n">
        <v>33.95</v>
      </c>
      <c r="I40" s="92" t="n">
        <v>2</v>
      </c>
      <c r="J40" s="92" t="s">
        <v>79</v>
      </c>
      <c r="K40" s="92" t="s">
        <v>79</v>
      </c>
      <c r="L40" s="92"/>
      <c r="M40" s="92"/>
      <c r="N40" s="92"/>
    </row>
    <row r="41" customFormat="false" ht="28.5" hidden="false" customHeight="true" outlineLevel="0" collapsed="false">
      <c r="A41" s="94" t="n">
        <v>36</v>
      </c>
      <c r="B41" s="92" t="s">
        <v>332</v>
      </c>
      <c r="C41" s="92" t="n">
        <v>1969</v>
      </c>
      <c r="D41" s="93" t="n">
        <f aca="false">H41*$H$120</f>
        <v>42879.6</v>
      </c>
      <c r="E41" s="92"/>
      <c r="F41" s="92" t="s">
        <v>369</v>
      </c>
      <c r="G41" s="92" t="n">
        <v>95</v>
      </c>
      <c r="H41" s="92" t="n">
        <v>15.48</v>
      </c>
      <c r="I41" s="92" t="n">
        <v>1</v>
      </c>
      <c r="J41" s="92" t="s">
        <v>79</v>
      </c>
      <c r="K41" s="92" t="s">
        <v>79</v>
      </c>
      <c r="L41" s="92"/>
      <c r="M41" s="92"/>
      <c r="N41" s="92"/>
    </row>
    <row r="42" customFormat="false" ht="12.75" hidden="false" customHeight="false" outlineLevel="0" collapsed="false">
      <c r="A42" s="91" t="n">
        <v>37</v>
      </c>
      <c r="B42" s="92" t="s">
        <v>332</v>
      </c>
      <c r="C42" s="92" t="n">
        <v>1926</v>
      </c>
      <c r="D42" s="93" t="n">
        <f aca="false">H42*$H$120</f>
        <v>103819.6</v>
      </c>
      <c r="E42" s="92"/>
      <c r="F42" s="92" t="s">
        <v>370</v>
      </c>
      <c r="G42" s="92" t="n">
        <v>122</v>
      </c>
      <c r="H42" s="92" t="n">
        <v>37.48</v>
      </c>
      <c r="I42" s="92" t="n">
        <v>1</v>
      </c>
      <c r="J42" s="92" t="s">
        <v>79</v>
      </c>
      <c r="K42" s="92" t="s">
        <v>79</v>
      </c>
      <c r="L42" s="92"/>
      <c r="M42" s="92"/>
      <c r="N42" s="92"/>
    </row>
    <row r="43" customFormat="false" ht="12.75" hidden="false" customHeight="false" outlineLevel="0" collapsed="false">
      <c r="A43" s="94" t="n">
        <v>38</v>
      </c>
      <c r="B43" s="92" t="s">
        <v>332</v>
      </c>
      <c r="C43" s="92" t="n">
        <v>1925</v>
      </c>
      <c r="D43" s="93" t="n">
        <f aca="false">H43*$H$120</f>
        <v>147779.5</v>
      </c>
      <c r="E43" s="92"/>
      <c r="F43" s="92" t="s">
        <v>371</v>
      </c>
      <c r="G43" s="92" t="n">
        <v>74</v>
      </c>
      <c r="H43" s="92" t="n">
        <v>53.35</v>
      </c>
      <c r="I43" s="92" t="n">
        <v>2</v>
      </c>
      <c r="J43" s="92" t="s">
        <v>79</v>
      </c>
      <c r="K43" s="92" t="s">
        <v>79</v>
      </c>
      <c r="L43" s="92"/>
      <c r="M43" s="92"/>
      <c r="N43" s="92"/>
    </row>
    <row r="44" customFormat="false" ht="12.75" hidden="false" customHeight="false" outlineLevel="0" collapsed="false">
      <c r="A44" s="91" t="n">
        <v>39</v>
      </c>
      <c r="B44" s="92" t="s">
        <v>332</v>
      </c>
      <c r="C44" s="92" t="n">
        <v>1925</v>
      </c>
      <c r="D44" s="93" t="n">
        <f aca="false">H44*$H$120</f>
        <v>61078.5</v>
      </c>
      <c r="E44" s="92"/>
      <c r="F44" s="92" t="s">
        <v>372</v>
      </c>
      <c r="G44" s="92" t="n">
        <v>42</v>
      </c>
      <c r="H44" s="92" t="n">
        <v>22.05</v>
      </c>
      <c r="I44" s="92" t="n">
        <v>2</v>
      </c>
      <c r="J44" s="92" t="s">
        <v>80</v>
      </c>
      <c r="K44" s="92" t="s">
        <v>79</v>
      </c>
      <c r="L44" s="92"/>
      <c r="M44" s="92"/>
      <c r="N44" s="92"/>
    </row>
    <row r="45" customFormat="false" ht="27.75" hidden="false" customHeight="true" outlineLevel="0" collapsed="false">
      <c r="A45" s="94" t="n">
        <v>40</v>
      </c>
      <c r="B45" s="92" t="s">
        <v>332</v>
      </c>
      <c r="C45" s="92" t="n">
        <v>1920</v>
      </c>
      <c r="D45" s="93" t="n">
        <f aca="false">H45*$H$120</f>
        <v>121686.1</v>
      </c>
      <c r="E45" s="92"/>
      <c r="F45" s="92" t="s">
        <v>373</v>
      </c>
      <c r="G45" s="92" t="n">
        <v>83</v>
      </c>
      <c r="H45" s="92" t="n">
        <v>43.93</v>
      </c>
      <c r="I45" s="92" t="n">
        <v>2</v>
      </c>
      <c r="J45" s="92" t="s">
        <v>80</v>
      </c>
      <c r="K45" s="92" t="s">
        <v>79</v>
      </c>
      <c r="L45" s="92"/>
      <c r="M45" s="92"/>
      <c r="N45" s="92"/>
    </row>
    <row r="46" customFormat="false" ht="27" hidden="false" customHeight="true" outlineLevel="0" collapsed="false">
      <c r="A46" s="91" t="n">
        <v>41</v>
      </c>
      <c r="B46" s="92" t="s">
        <v>332</v>
      </c>
      <c r="C46" s="92" t="n">
        <v>1920</v>
      </c>
      <c r="D46" s="93" t="n">
        <f aca="false">H46*$H$120</f>
        <v>90302</v>
      </c>
      <c r="E46" s="92"/>
      <c r="F46" s="92" t="s">
        <v>374</v>
      </c>
      <c r="G46" s="92" t="n">
        <v>83</v>
      </c>
      <c r="H46" s="92" t="n">
        <v>32.6</v>
      </c>
      <c r="I46" s="92" t="n">
        <v>2</v>
      </c>
      <c r="J46" s="92" t="s">
        <v>80</v>
      </c>
      <c r="K46" s="92" t="s">
        <v>79</v>
      </c>
      <c r="L46" s="92"/>
      <c r="M46" s="92"/>
      <c r="N46" s="92"/>
    </row>
    <row r="47" customFormat="false" ht="12.75" hidden="false" customHeight="false" outlineLevel="0" collapsed="false">
      <c r="A47" s="94" t="n">
        <v>42</v>
      </c>
      <c r="B47" s="92" t="s">
        <v>332</v>
      </c>
      <c r="C47" s="92" t="n">
        <v>1900</v>
      </c>
      <c r="D47" s="93" t="n">
        <f aca="false">H47*$H$120</f>
        <v>103736.5</v>
      </c>
      <c r="E47" s="92"/>
      <c r="F47" s="92" t="s">
        <v>375</v>
      </c>
      <c r="G47" s="92" t="n">
        <v>179</v>
      </c>
      <c r="H47" s="92" t="n">
        <v>37.45</v>
      </c>
      <c r="I47" s="92" t="n">
        <v>2</v>
      </c>
      <c r="J47" s="92" t="s">
        <v>79</v>
      </c>
      <c r="K47" s="92" t="s">
        <v>79</v>
      </c>
      <c r="L47" s="92"/>
      <c r="M47" s="92"/>
      <c r="N47" s="92"/>
    </row>
    <row r="48" customFormat="false" ht="12.75" hidden="false" customHeight="false" outlineLevel="0" collapsed="false">
      <c r="A48" s="91" t="n">
        <v>43</v>
      </c>
      <c r="B48" s="92" t="s">
        <v>332</v>
      </c>
      <c r="C48" s="92" t="n">
        <v>1900</v>
      </c>
      <c r="D48" s="93" t="n">
        <f aca="false">H48*$H$120</f>
        <v>56923.5</v>
      </c>
      <c r="E48" s="92"/>
      <c r="F48" s="92" t="s">
        <v>376</v>
      </c>
      <c r="G48" s="92" t="n">
        <v>179</v>
      </c>
      <c r="H48" s="92" t="n">
        <v>20.55</v>
      </c>
      <c r="I48" s="92" t="n">
        <v>1</v>
      </c>
      <c r="J48" s="92" t="s">
        <v>80</v>
      </c>
      <c r="K48" s="92" t="s">
        <v>79</v>
      </c>
      <c r="L48" s="92"/>
      <c r="M48" s="92"/>
      <c r="N48" s="92"/>
    </row>
    <row r="49" customFormat="false" ht="12.75" hidden="false" customHeight="false" outlineLevel="0" collapsed="false">
      <c r="A49" s="94" t="n">
        <v>44</v>
      </c>
      <c r="B49" s="92" t="s">
        <v>332</v>
      </c>
      <c r="C49" s="92" t="n">
        <v>1920</v>
      </c>
      <c r="D49" s="93" t="n">
        <f aca="false">H49*$H$120</f>
        <v>114290.2</v>
      </c>
      <c r="E49" s="92"/>
      <c r="F49" s="92" t="s">
        <v>377</v>
      </c>
      <c r="G49" s="92" t="n">
        <v>117</v>
      </c>
      <c r="H49" s="92" t="n">
        <v>41.26</v>
      </c>
      <c r="I49" s="92" t="n">
        <v>1</v>
      </c>
      <c r="J49" s="92" t="s">
        <v>80</v>
      </c>
      <c r="K49" s="92" t="s">
        <v>79</v>
      </c>
      <c r="L49" s="92"/>
      <c r="M49" s="92"/>
      <c r="N49" s="92"/>
    </row>
    <row r="50" customFormat="false" ht="12.75" hidden="false" customHeight="false" outlineLevel="0" collapsed="false">
      <c r="A50" s="91" t="n">
        <v>45</v>
      </c>
      <c r="B50" s="92" t="s">
        <v>332</v>
      </c>
      <c r="C50" s="92" t="n">
        <v>1920</v>
      </c>
      <c r="D50" s="93" t="n">
        <f aca="false">H50*$H$120</f>
        <v>96950</v>
      </c>
      <c r="E50" s="92"/>
      <c r="F50" s="92" t="s">
        <v>378</v>
      </c>
      <c r="G50" s="92" t="n">
        <v>117</v>
      </c>
      <c r="H50" s="92" t="n">
        <v>35</v>
      </c>
      <c r="I50" s="92" t="n">
        <v>1</v>
      </c>
      <c r="J50" s="92" t="s">
        <v>80</v>
      </c>
      <c r="K50" s="92" t="s">
        <v>79</v>
      </c>
      <c r="L50" s="92"/>
      <c r="M50" s="92"/>
      <c r="N50" s="92"/>
    </row>
    <row r="51" customFormat="false" ht="12.75" hidden="false" customHeight="false" outlineLevel="0" collapsed="false">
      <c r="A51" s="94" t="n">
        <v>46</v>
      </c>
      <c r="B51" s="92" t="s">
        <v>332</v>
      </c>
      <c r="C51" s="92" t="n">
        <v>1920</v>
      </c>
      <c r="D51" s="93" t="n">
        <f aca="false">H51*$H$120</f>
        <v>100135.5</v>
      </c>
      <c r="E51" s="92"/>
      <c r="F51" s="92" t="s">
        <v>379</v>
      </c>
      <c r="G51" s="92" t="n">
        <v>117</v>
      </c>
      <c r="H51" s="92" t="n">
        <v>36.15</v>
      </c>
      <c r="I51" s="92" t="n">
        <v>1</v>
      </c>
      <c r="J51" s="92" t="s">
        <v>80</v>
      </c>
      <c r="K51" s="92" t="s">
        <v>79</v>
      </c>
      <c r="L51" s="92"/>
      <c r="M51" s="92"/>
      <c r="N51" s="92"/>
    </row>
    <row r="52" customFormat="false" ht="27.75" hidden="false" customHeight="true" outlineLevel="0" collapsed="false">
      <c r="A52" s="91" t="n">
        <v>47</v>
      </c>
      <c r="B52" s="92" t="s">
        <v>332</v>
      </c>
      <c r="C52" s="92" t="n">
        <v>1929</v>
      </c>
      <c r="D52" s="93" t="n">
        <f aca="false">H52*$H$120</f>
        <v>159524.3</v>
      </c>
      <c r="E52" s="92"/>
      <c r="F52" s="92" t="s">
        <v>380</v>
      </c>
      <c r="G52" s="92" t="n">
        <v>158</v>
      </c>
      <c r="H52" s="92" t="n">
        <v>57.59</v>
      </c>
      <c r="I52" s="92" t="n">
        <v>1</v>
      </c>
      <c r="J52" s="92" t="s">
        <v>80</v>
      </c>
      <c r="K52" s="92" t="s">
        <v>79</v>
      </c>
      <c r="L52" s="92"/>
      <c r="M52" s="92"/>
      <c r="N52" s="92"/>
    </row>
    <row r="53" customFormat="false" ht="23.25" hidden="false" customHeight="true" outlineLevel="0" collapsed="false">
      <c r="A53" s="94" t="n">
        <v>48</v>
      </c>
      <c r="B53" s="92" t="s">
        <v>332</v>
      </c>
      <c r="C53" s="92" t="n">
        <v>1932</v>
      </c>
      <c r="D53" s="93" t="n">
        <f aca="false">H53*$H$120</f>
        <v>137918.3</v>
      </c>
      <c r="E53" s="92"/>
      <c r="F53" s="92" t="s">
        <v>381</v>
      </c>
      <c r="G53" s="92" t="n">
        <v>164</v>
      </c>
      <c r="H53" s="92" t="n">
        <v>49.79</v>
      </c>
      <c r="I53" s="92" t="n">
        <v>2</v>
      </c>
      <c r="J53" s="92" t="s">
        <v>79</v>
      </c>
      <c r="K53" s="92" t="s">
        <v>79</v>
      </c>
      <c r="L53" s="92"/>
      <c r="M53" s="92"/>
      <c r="N53" s="92"/>
    </row>
    <row r="54" customFormat="false" ht="30" hidden="false" customHeight="true" outlineLevel="0" collapsed="false">
      <c r="A54" s="91" t="n">
        <v>49</v>
      </c>
      <c r="B54" s="92" t="s">
        <v>332</v>
      </c>
      <c r="C54" s="92" t="n">
        <v>1932</v>
      </c>
      <c r="D54" s="93" t="n">
        <f aca="false">H54*$H$120</f>
        <v>97005.4</v>
      </c>
      <c r="E54" s="92"/>
      <c r="F54" s="92" t="s">
        <v>382</v>
      </c>
      <c r="G54" s="92" t="n">
        <v>164</v>
      </c>
      <c r="H54" s="92" t="n">
        <v>35.02</v>
      </c>
      <c r="I54" s="92" t="n">
        <v>2</v>
      </c>
      <c r="J54" s="92" t="s">
        <v>79</v>
      </c>
      <c r="K54" s="92" t="s">
        <v>79</v>
      </c>
      <c r="L54" s="92"/>
      <c r="M54" s="92"/>
      <c r="N54" s="92"/>
    </row>
    <row r="55" customFormat="false" ht="27.75" hidden="false" customHeight="true" outlineLevel="0" collapsed="false">
      <c r="A55" s="94" t="n">
        <v>50</v>
      </c>
      <c r="B55" s="92" t="s">
        <v>332</v>
      </c>
      <c r="C55" s="92" t="n">
        <v>1932</v>
      </c>
      <c r="D55" s="93" t="n">
        <f aca="false">H55*$H$120</f>
        <v>51217.3</v>
      </c>
      <c r="E55" s="92"/>
      <c r="F55" s="92" t="s">
        <v>383</v>
      </c>
      <c r="G55" s="92" t="n">
        <v>164</v>
      </c>
      <c r="H55" s="92" t="n">
        <v>18.49</v>
      </c>
      <c r="I55" s="92" t="n">
        <v>2</v>
      </c>
      <c r="J55" s="92" t="s">
        <v>79</v>
      </c>
      <c r="K55" s="92" t="s">
        <v>79</v>
      </c>
      <c r="L55" s="92"/>
      <c r="M55" s="92"/>
      <c r="N55" s="92"/>
    </row>
    <row r="56" customFormat="false" ht="25.5" hidden="false" customHeight="true" outlineLevel="0" collapsed="false">
      <c r="A56" s="91" t="n">
        <v>51</v>
      </c>
      <c r="B56" s="92" t="s">
        <v>332</v>
      </c>
      <c r="C56" s="92" t="n">
        <v>1933</v>
      </c>
      <c r="D56" s="93" t="n">
        <f aca="false">H56*$H$120</f>
        <v>66757</v>
      </c>
      <c r="E56" s="92"/>
      <c r="F56" s="92" t="s">
        <v>384</v>
      </c>
      <c r="G56" s="92" t="n">
        <v>121</v>
      </c>
      <c r="H56" s="92" t="n">
        <v>24.1</v>
      </c>
      <c r="I56" s="92" t="n">
        <v>2</v>
      </c>
      <c r="J56" s="92" t="s">
        <v>79</v>
      </c>
      <c r="K56" s="92" t="s">
        <v>79</v>
      </c>
      <c r="L56" s="92"/>
      <c r="M56" s="92"/>
      <c r="N56" s="92"/>
    </row>
    <row r="57" customFormat="false" ht="24" hidden="false" customHeight="true" outlineLevel="0" collapsed="false">
      <c r="A57" s="94" t="n">
        <v>52</v>
      </c>
      <c r="B57" s="92" t="s">
        <v>332</v>
      </c>
      <c r="C57" s="92"/>
      <c r="D57" s="93" t="n">
        <f aca="false">H57*$H$120</f>
        <v>112822.1</v>
      </c>
      <c r="E57" s="92"/>
      <c r="F57" s="92" t="s">
        <v>385</v>
      </c>
      <c r="G57" s="92"/>
      <c r="H57" s="92" t="n">
        <v>40.73</v>
      </c>
      <c r="I57" s="92" t="n">
        <v>2</v>
      </c>
      <c r="J57" s="92" t="s">
        <v>79</v>
      </c>
      <c r="K57" s="92" t="s">
        <v>79</v>
      </c>
      <c r="L57" s="92"/>
      <c r="M57" s="92"/>
      <c r="N57" s="92"/>
    </row>
    <row r="58" customFormat="false" ht="31.5" hidden="false" customHeight="true" outlineLevel="0" collapsed="false">
      <c r="A58" s="91" t="n">
        <v>53</v>
      </c>
      <c r="B58" s="92" t="s">
        <v>332</v>
      </c>
      <c r="C58" s="92" t="n">
        <v>1930</v>
      </c>
      <c r="D58" s="93" t="n">
        <f aca="false">H58*$H$120</f>
        <v>75814.9</v>
      </c>
      <c r="E58" s="92"/>
      <c r="F58" s="92" t="s">
        <v>386</v>
      </c>
      <c r="G58" s="92" t="n">
        <v>208</v>
      </c>
      <c r="H58" s="92" t="n">
        <v>27.37</v>
      </c>
      <c r="I58" s="92" t="n">
        <v>1</v>
      </c>
      <c r="J58" s="92" t="s">
        <v>79</v>
      </c>
      <c r="K58" s="92" t="s">
        <v>79</v>
      </c>
      <c r="L58" s="92"/>
      <c r="M58" s="92"/>
      <c r="N58" s="92"/>
    </row>
    <row r="59" customFormat="false" ht="24.75" hidden="false" customHeight="true" outlineLevel="0" collapsed="false">
      <c r="A59" s="94" t="n">
        <v>54</v>
      </c>
      <c r="B59" s="92" t="s">
        <v>332</v>
      </c>
      <c r="C59" s="92" t="n">
        <v>1930</v>
      </c>
      <c r="D59" s="93" t="n">
        <f aca="false">H59*$H$120</f>
        <v>94734</v>
      </c>
      <c r="E59" s="92"/>
      <c r="F59" s="92" t="s">
        <v>387</v>
      </c>
      <c r="G59" s="92" t="n">
        <v>192</v>
      </c>
      <c r="H59" s="92" t="n">
        <v>34.2</v>
      </c>
      <c r="I59" s="92" t="n">
        <v>2</v>
      </c>
      <c r="J59" s="92" t="s">
        <v>79</v>
      </c>
      <c r="K59" s="92" t="s">
        <v>79</v>
      </c>
      <c r="L59" s="92"/>
      <c r="M59" s="92"/>
      <c r="N59" s="92"/>
    </row>
    <row r="60" customFormat="false" ht="23.25" hidden="false" customHeight="true" outlineLevel="0" collapsed="false">
      <c r="A60" s="91" t="n">
        <v>55</v>
      </c>
      <c r="B60" s="92" t="s">
        <v>332</v>
      </c>
      <c r="C60" s="92" t="n">
        <v>1930</v>
      </c>
      <c r="D60" s="93" t="n">
        <f aca="false">H60*$H$120</f>
        <v>32409</v>
      </c>
      <c r="E60" s="92"/>
      <c r="F60" s="92" t="s">
        <v>388</v>
      </c>
      <c r="G60" s="92" t="n">
        <v>192</v>
      </c>
      <c r="H60" s="92" t="n">
        <v>11.7</v>
      </c>
      <c r="I60" s="92" t="n">
        <v>2</v>
      </c>
      <c r="J60" s="92" t="s">
        <v>79</v>
      </c>
      <c r="K60" s="92" t="s">
        <v>79</v>
      </c>
      <c r="L60" s="92"/>
      <c r="M60" s="92"/>
      <c r="N60" s="92"/>
    </row>
    <row r="61" customFormat="false" ht="27" hidden="false" customHeight="true" outlineLevel="0" collapsed="false">
      <c r="A61" s="94" t="n">
        <v>56</v>
      </c>
      <c r="B61" s="92" t="s">
        <v>332</v>
      </c>
      <c r="C61" s="92" t="n">
        <v>1930</v>
      </c>
      <c r="D61" s="93" t="n">
        <f aca="false">H61*$H$120</f>
        <v>163346.9</v>
      </c>
      <c r="E61" s="92"/>
      <c r="F61" s="92" t="s">
        <v>389</v>
      </c>
      <c r="G61" s="92" t="n">
        <v>196</v>
      </c>
      <c r="H61" s="92" t="n">
        <v>58.97</v>
      </c>
      <c r="I61" s="92" t="n">
        <v>2</v>
      </c>
      <c r="J61" s="92" t="s">
        <v>79</v>
      </c>
      <c r="K61" s="92" t="s">
        <v>79</v>
      </c>
      <c r="L61" s="92"/>
      <c r="M61" s="92"/>
      <c r="N61" s="92"/>
    </row>
    <row r="62" customFormat="false" ht="42" hidden="false" customHeight="true" outlineLevel="0" collapsed="false">
      <c r="A62" s="91" t="n">
        <v>57</v>
      </c>
      <c r="B62" s="92" t="s">
        <v>332</v>
      </c>
      <c r="C62" s="92" t="n">
        <v>1989</v>
      </c>
      <c r="D62" s="93" t="n">
        <f aca="false">H62*$H$120</f>
        <v>146449.9</v>
      </c>
      <c r="E62" s="92"/>
      <c r="F62" s="92" t="s">
        <v>390</v>
      </c>
      <c r="G62" s="92" t="n">
        <v>96</v>
      </c>
      <c r="H62" s="92" t="n">
        <v>52.87</v>
      </c>
      <c r="I62" s="92" t="n">
        <v>1</v>
      </c>
      <c r="J62" s="92" t="s">
        <v>79</v>
      </c>
      <c r="K62" s="92" t="s">
        <v>79</v>
      </c>
      <c r="L62" s="92"/>
      <c r="M62" s="92"/>
      <c r="N62" s="92"/>
    </row>
    <row r="63" customFormat="false" ht="40.5" hidden="false" customHeight="true" outlineLevel="0" collapsed="false">
      <c r="A63" s="94" t="n">
        <v>58</v>
      </c>
      <c r="B63" s="92" t="s">
        <v>332</v>
      </c>
      <c r="C63" s="92" t="n">
        <v>1989</v>
      </c>
      <c r="D63" s="93" t="n">
        <f aca="false">H63*$H$120</f>
        <v>143375.2</v>
      </c>
      <c r="E63" s="92"/>
      <c r="F63" s="92" t="s">
        <v>391</v>
      </c>
      <c r="G63" s="92" t="n">
        <v>96</v>
      </c>
      <c r="H63" s="92" t="n">
        <v>51.76</v>
      </c>
      <c r="I63" s="92" t="n">
        <v>2</v>
      </c>
      <c r="J63" s="92" t="s">
        <v>79</v>
      </c>
      <c r="K63" s="92" t="s">
        <v>79</v>
      </c>
      <c r="L63" s="92"/>
      <c r="M63" s="92"/>
      <c r="N63" s="92"/>
    </row>
    <row r="64" customFormat="false" ht="42.75" hidden="false" customHeight="true" outlineLevel="0" collapsed="false">
      <c r="A64" s="91" t="n">
        <v>59</v>
      </c>
      <c r="B64" s="92" t="s">
        <v>332</v>
      </c>
      <c r="C64" s="92" t="n">
        <v>1989</v>
      </c>
      <c r="D64" s="93" t="n">
        <f aca="false">H64*$H$120</f>
        <v>110827.7</v>
      </c>
      <c r="E64" s="92"/>
      <c r="F64" s="92" t="s">
        <v>392</v>
      </c>
      <c r="G64" s="92"/>
      <c r="H64" s="92" t="n">
        <v>40.01</v>
      </c>
      <c r="I64" s="92" t="n">
        <v>2</v>
      </c>
      <c r="J64" s="92" t="s">
        <v>79</v>
      </c>
      <c r="K64" s="92" t="s">
        <v>79</v>
      </c>
      <c r="L64" s="92"/>
      <c r="M64" s="92"/>
      <c r="N64" s="92"/>
    </row>
    <row r="65" customFormat="false" ht="12.75" hidden="false" customHeight="false" outlineLevel="0" collapsed="false">
      <c r="A65" s="94" t="n">
        <v>60</v>
      </c>
      <c r="B65" s="92" t="s">
        <v>332</v>
      </c>
      <c r="C65" s="92" t="n">
        <v>1986</v>
      </c>
      <c r="D65" s="93" t="n">
        <f aca="false">H65*$H$120</f>
        <v>110800</v>
      </c>
      <c r="E65" s="92"/>
      <c r="F65" s="92" t="s">
        <v>393</v>
      </c>
      <c r="G65" s="92" t="n">
        <v>353</v>
      </c>
      <c r="H65" s="92" t="n">
        <v>40</v>
      </c>
      <c r="I65" s="92" t="n">
        <v>2</v>
      </c>
      <c r="J65" s="92" t="s">
        <v>79</v>
      </c>
      <c r="K65" s="92" t="s">
        <v>79</v>
      </c>
      <c r="L65" s="92"/>
      <c r="M65" s="92"/>
      <c r="N65" s="92"/>
    </row>
    <row r="66" customFormat="false" ht="12.75" hidden="false" customHeight="false" outlineLevel="0" collapsed="false">
      <c r="A66" s="91" t="n">
        <v>61</v>
      </c>
      <c r="B66" s="92" t="s">
        <v>332</v>
      </c>
      <c r="C66" s="92" t="n">
        <v>1986</v>
      </c>
      <c r="D66" s="93" t="n">
        <f aca="false">H66*$H$120</f>
        <v>110800</v>
      </c>
      <c r="E66" s="92"/>
      <c r="F66" s="92" t="s">
        <v>394</v>
      </c>
      <c r="G66" s="92" t="n">
        <v>353</v>
      </c>
      <c r="H66" s="92" t="n">
        <v>40</v>
      </c>
      <c r="I66" s="92" t="n">
        <v>2</v>
      </c>
      <c r="J66" s="92" t="s">
        <v>79</v>
      </c>
      <c r="K66" s="92" t="s">
        <v>79</v>
      </c>
      <c r="L66" s="92"/>
      <c r="M66" s="92"/>
      <c r="N66" s="92"/>
    </row>
    <row r="67" customFormat="false" ht="12.75" hidden="false" customHeight="false" outlineLevel="0" collapsed="false">
      <c r="A67" s="94" t="n">
        <v>62</v>
      </c>
      <c r="B67" s="92" t="s">
        <v>332</v>
      </c>
      <c r="C67" s="92" t="n">
        <v>1986</v>
      </c>
      <c r="D67" s="93" t="n">
        <f aca="false">H67*$H$120</f>
        <v>142655</v>
      </c>
      <c r="E67" s="92"/>
      <c r="F67" s="92" t="s">
        <v>395</v>
      </c>
      <c r="G67" s="92" t="n">
        <v>353</v>
      </c>
      <c r="H67" s="92" t="n">
        <v>51.5</v>
      </c>
      <c r="I67" s="92" t="n">
        <v>2</v>
      </c>
      <c r="J67" s="92" t="s">
        <v>79</v>
      </c>
      <c r="K67" s="92" t="s">
        <v>79</v>
      </c>
      <c r="L67" s="92"/>
      <c r="M67" s="92"/>
      <c r="N67" s="92"/>
    </row>
    <row r="68" customFormat="false" ht="12.75" hidden="false" customHeight="false" outlineLevel="0" collapsed="false">
      <c r="A68" s="91" t="n">
        <v>63</v>
      </c>
      <c r="B68" s="92" t="s">
        <v>332</v>
      </c>
      <c r="C68" s="92"/>
      <c r="D68" s="93" t="n">
        <f aca="false">H68*$H$120</f>
        <v>167585</v>
      </c>
      <c r="E68" s="92"/>
      <c r="F68" s="92" t="s">
        <v>396</v>
      </c>
      <c r="G68" s="92"/>
      <c r="H68" s="92" t="n">
        <v>60.5</v>
      </c>
      <c r="I68" s="92" t="n">
        <v>2</v>
      </c>
      <c r="J68" s="92" t="s">
        <v>79</v>
      </c>
      <c r="K68" s="92" t="s">
        <v>79</v>
      </c>
      <c r="L68" s="92"/>
      <c r="M68" s="92"/>
      <c r="N68" s="92"/>
    </row>
    <row r="69" customFormat="false" ht="12.75" hidden="false" customHeight="false" outlineLevel="0" collapsed="false">
      <c r="A69" s="94" t="n">
        <v>64</v>
      </c>
      <c r="B69" s="92" t="s">
        <v>332</v>
      </c>
      <c r="C69" s="92" t="n">
        <v>1907</v>
      </c>
      <c r="D69" s="93" t="n">
        <f aca="false">H69*$H$120</f>
        <v>110800</v>
      </c>
      <c r="E69" s="92"/>
      <c r="F69" s="92" t="s">
        <v>397</v>
      </c>
      <c r="G69" s="92"/>
      <c r="H69" s="92" t="n">
        <v>40</v>
      </c>
      <c r="I69" s="92"/>
      <c r="J69" s="92"/>
      <c r="K69" s="92"/>
      <c r="L69" s="92"/>
      <c r="M69" s="92"/>
      <c r="N69" s="92"/>
    </row>
    <row r="70" customFormat="false" ht="12.75" hidden="false" customHeight="false" outlineLevel="0" collapsed="false">
      <c r="A70" s="91" t="n">
        <v>65</v>
      </c>
      <c r="B70" s="92" t="s">
        <v>332</v>
      </c>
      <c r="C70" s="92" t="s">
        <v>398</v>
      </c>
      <c r="D70" s="93" t="n">
        <f aca="false">H70*$H$120</f>
        <v>170909</v>
      </c>
      <c r="E70" s="92"/>
      <c r="F70" s="92" t="s">
        <v>399</v>
      </c>
      <c r="G70" s="92"/>
      <c r="H70" s="92" t="n">
        <v>61.7</v>
      </c>
      <c r="I70" s="92"/>
      <c r="J70" s="92"/>
      <c r="K70" s="92"/>
      <c r="L70" s="92"/>
      <c r="M70" s="92"/>
      <c r="N70" s="92"/>
    </row>
    <row r="71" customFormat="false" ht="30" hidden="false" customHeight="true" outlineLevel="0" collapsed="false">
      <c r="A71" s="94" t="n">
        <v>66</v>
      </c>
      <c r="B71" s="92" t="s">
        <v>332</v>
      </c>
      <c r="C71" s="92" t="s">
        <v>400</v>
      </c>
      <c r="D71" s="93" t="n">
        <f aca="false">H71*$H$120</f>
        <v>128943.5</v>
      </c>
      <c r="E71" s="92"/>
      <c r="F71" s="92" t="s">
        <v>401</v>
      </c>
      <c r="G71" s="92"/>
      <c r="H71" s="92" t="n">
        <v>46.55</v>
      </c>
      <c r="I71" s="92"/>
      <c r="J71" s="92"/>
      <c r="K71" s="92"/>
      <c r="L71" s="92"/>
      <c r="M71" s="92"/>
      <c r="N71" s="92"/>
    </row>
    <row r="72" customFormat="false" ht="32.25" hidden="false" customHeight="true" outlineLevel="0" collapsed="false">
      <c r="A72" s="91" t="n">
        <v>67</v>
      </c>
      <c r="B72" s="92" t="s">
        <v>332</v>
      </c>
      <c r="C72" s="92" t="s">
        <v>402</v>
      </c>
      <c r="D72" s="93" t="n">
        <f aca="false">H72*$H$120</f>
        <v>147364</v>
      </c>
      <c r="E72" s="92"/>
      <c r="F72" s="92" t="s">
        <v>403</v>
      </c>
      <c r="G72" s="92"/>
      <c r="H72" s="92" t="n">
        <v>53.2</v>
      </c>
      <c r="I72" s="92"/>
      <c r="J72" s="92"/>
      <c r="K72" s="92"/>
      <c r="L72" s="92"/>
      <c r="M72" s="92"/>
      <c r="N72" s="92"/>
    </row>
    <row r="73" customFormat="false" ht="29.25" hidden="false" customHeight="true" outlineLevel="0" collapsed="false">
      <c r="A73" s="94" t="n">
        <v>68</v>
      </c>
      <c r="B73" s="92" t="s">
        <v>332</v>
      </c>
      <c r="C73" s="92"/>
      <c r="D73" s="93" t="n">
        <f aca="false">H73*$H$120</f>
        <v>156394.2</v>
      </c>
      <c r="E73" s="92"/>
      <c r="F73" s="92" t="s">
        <v>404</v>
      </c>
      <c r="G73" s="92"/>
      <c r="H73" s="92" t="n">
        <v>56.46</v>
      </c>
      <c r="I73" s="92"/>
      <c r="J73" s="92"/>
      <c r="K73" s="92"/>
      <c r="L73" s="92"/>
      <c r="M73" s="92"/>
      <c r="N73" s="92"/>
    </row>
    <row r="74" customFormat="false" ht="27" hidden="false" customHeight="true" outlineLevel="0" collapsed="false">
      <c r="A74" s="91" t="n">
        <v>69</v>
      </c>
      <c r="B74" s="92" t="s">
        <v>332</v>
      </c>
      <c r="C74" s="92"/>
      <c r="D74" s="93" t="n">
        <f aca="false">H74*$H$120</f>
        <v>139608</v>
      </c>
      <c r="E74" s="92"/>
      <c r="F74" s="92" t="s">
        <v>405</v>
      </c>
      <c r="G74" s="92"/>
      <c r="H74" s="92" t="n">
        <v>50.4</v>
      </c>
      <c r="I74" s="92"/>
      <c r="J74" s="92"/>
      <c r="K74" s="92"/>
      <c r="L74" s="92"/>
      <c r="M74" s="92"/>
      <c r="N74" s="92"/>
    </row>
    <row r="75" customFormat="false" ht="24.75" hidden="false" customHeight="true" outlineLevel="0" collapsed="false">
      <c r="A75" s="94" t="n">
        <v>70</v>
      </c>
      <c r="B75" s="92" t="s">
        <v>332</v>
      </c>
      <c r="C75" s="92"/>
      <c r="D75" s="93" t="n">
        <f aca="false">H75*$H$120</f>
        <v>144317</v>
      </c>
      <c r="E75" s="92"/>
      <c r="F75" s="92" t="s">
        <v>406</v>
      </c>
      <c r="G75" s="92"/>
      <c r="H75" s="92" t="n">
        <v>52.1</v>
      </c>
      <c r="I75" s="92"/>
      <c r="J75" s="92"/>
      <c r="K75" s="92"/>
      <c r="L75" s="92"/>
      <c r="M75" s="92"/>
      <c r="N75" s="92"/>
    </row>
    <row r="76" customFormat="false" ht="27.75" hidden="false" customHeight="true" outlineLevel="0" collapsed="false">
      <c r="A76" s="91" t="n">
        <v>71</v>
      </c>
      <c r="B76" s="92" t="s">
        <v>332</v>
      </c>
      <c r="C76" s="92"/>
      <c r="D76" s="93" t="n">
        <f aca="false">H76*$H$120</f>
        <v>144317</v>
      </c>
      <c r="E76" s="92"/>
      <c r="F76" s="92" t="s">
        <v>407</v>
      </c>
      <c r="G76" s="92"/>
      <c r="H76" s="92" t="n">
        <v>52.1</v>
      </c>
      <c r="I76" s="92"/>
      <c r="J76" s="92"/>
      <c r="K76" s="92"/>
      <c r="L76" s="92"/>
      <c r="M76" s="92"/>
      <c r="N76" s="92"/>
    </row>
    <row r="77" customFormat="false" ht="28.5" hidden="false" customHeight="true" outlineLevel="0" collapsed="false">
      <c r="A77" s="94" t="n">
        <v>72</v>
      </c>
      <c r="B77" s="92" t="s">
        <v>332</v>
      </c>
      <c r="C77" s="92" t="s">
        <v>408</v>
      </c>
      <c r="D77" s="93" t="n">
        <f aca="false">H77*$H$120</f>
        <v>147364</v>
      </c>
      <c r="E77" s="92"/>
      <c r="F77" s="92" t="s">
        <v>409</v>
      </c>
      <c r="G77" s="92"/>
      <c r="H77" s="92" t="n">
        <v>53.2</v>
      </c>
      <c r="I77" s="92"/>
      <c r="J77" s="92"/>
      <c r="K77" s="92"/>
      <c r="L77" s="92"/>
      <c r="M77" s="92"/>
      <c r="N77" s="92"/>
    </row>
    <row r="78" customFormat="false" ht="27" hidden="false" customHeight="true" outlineLevel="0" collapsed="false">
      <c r="A78" s="91" t="n">
        <v>73</v>
      </c>
      <c r="B78" s="92" t="s">
        <v>332</v>
      </c>
      <c r="C78" s="92" t="s">
        <v>408</v>
      </c>
      <c r="D78" s="93" t="n">
        <f aca="false">H78*$H$120</f>
        <v>147364</v>
      </c>
      <c r="E78" s="92"/>
      <c r="F78" s="92" t="s">
        <v>410</v>
      </c>
      <c r="G78" s="92"/>
      <c r="H78" s="92" t="n">
        <v>53.2</v>
      </c>
      <c r="I78" s="92"/>
      <c r="J78" s="92"/>
      <c r="K78" s="92"/>
      <c r="L78" s="92"/>
      <c r="M78" s="92"/>
      <c r="N78" s="92"/>
    </row>
    <row r="79" customFormat="false" ht="26.25" hidden="false" customHeight="true" outlineLevel="0" collapsed="false">
      <c r="A79" s="94" t="n">
        <v>74</v>
      </c>
      <c r="B79" s="92" t="s">
        <v>332</v>
      </c>
      <c r="C79" s="92" t="s">
        <v>411</v>
      </c>
      <c r="D79" s="93" t="n">
        <f aca="false">H79*$H$120</f>
        <v>173651.3</v>
      </c>
      <c r="E79" s="92"/>
      <c r="F79" s="92" t="s">
        <v>412</v>
      </c>
      <c r="G79" s="92"/>
      <c r="H79" s="92" t="n">
        <v>62.69</v>
      </c>
      <c r="I79" s="92"/>
      <c r="J79" s="92"/>
      <c r="K79" s="92"/>
      <c r="L79" s="92"/>
      <c r="M79" s="92"/>
      <c r="N79" s="92"/>
    </row>
    <row r="80" customFormat="false" ht="27.75" hidden="false" customHeight="true" outlineLevel="0" collapsed="false">
      <c r="A80" s="91" t="n">
        <v>75</v>
      </c>
      <c r="B80" s="92" t="s">
        <v>332</v>
      </c>
      <c r="C80" s="92" t="s">
        <v>411</v>
      </c>
      <c r="D80" s="93" t="n">
        <f aca="false">H80*$H$120</f>
        <v>173651.3</v>
      </c>
      <c r="E80" s="92"/>
      <c r="F80" s="92" t="s">
        <v>413</v>
      </c>
      <c r="G80" s="92"/>
      <c r="H80" s="92" t="n">
        <v>62.69</v>
      </c>
      <c r="I80" s="92"/>
      <c r="J80" s="92"/>
      <c r="K80" s="92"/>
      <c r="L80" s="92"/>
      <c r="M80" s="92"/>
      <c r="N80" s="92"/>
    </row>
    <row r="81" customFormat="false" ht="26.25" hidden="false" customHeight="true" outlineLevel="0" collapsed="false">
      <c r="A81" s="94" t="n">
        <v>76</v>
      </c>
      <c r="B81" s="92" t="s">
        <v>332</v>
      </c>
      <c r="C81" s="92"/>
      <c r="D81" s="93" t="n">
        <f aca="false">H81*$H$120</f>
        <v>151242</v>
      </c>
      <c r="E81" s="92"/>
      <c r="F81" s="92" t="s">
        <v>414</v>
      </c>
      <c r="G81" s="92"/>
      <c r="H81" s="92" t="n">
        <v>54.6</v>
      </c>
      <c r="I81" s="92"/>
      <c r="J81" s="92"/>
      <c r="K81" s="92"/>
      <c r="L81" s="92"/>
      <c r="M81" s="92"/>
      <c r="N81" s="92"/>
    </row>
    <row r="82" customFormat="false" ht="29.25" hidden="false" customHeight="true" outlineLevel="0" collapsed="false">
      <c r="A82" s="91" t="n">
        <v>77</v>
      </c>
      <c r="B82" s="92" t="s">
        <v>332</v>
      </c>
      <c r="C82" s="92" t="n">
        <v>1976</v>
      </c>
      <c r="D82" s="93" t="n">
        <f aca="false">H82*$H$120</f>
        <v>151242</v>
      </c>
      <c r="E82" s="92"/>
      <c r="F82" s="92" t="s">
        <v>415</v>
      </c>
      <c r="G82" s="92"/>
      <c r="H82" s="92" t="n">
        <v>54.6</v>
      </c>
      <c r="I82" s="92"/>
      <c r="J82" s="92"/>
      <c r="K82" s="92"/>
      <c r="L82" s="92"/>
      <c r="M82" s="92"/>
      <c r="N82" s="92"/>
    </row>
    <row r="83" customFormat="false" ht="26.25" hidden="false" customHeight="true" outlineLevel="0" collapsed="false">
      <c r="A83" s="94" t="n">
        <v>78</v>
      </c>
      <c r="B83" s="92" t="s">
        <v>332</v>
      </c>
      <c r="C83" s="92" t="s">
        <v>400</v>
      </c>
      <c r="D83" s="93" t="n">
        <f aca="false">H83*$H$120</f>
        <v>146394.5</v>
      </c>
      <c r="E83" s="92"/>
      <c r="F83" s="92" t="s">
        <v>416</v>
      </c>
      <c r="G83" s="92"/>
      <c r="H83" s="92" t="n">
        <v>52.85</v>
      </c>
      <c r="I83" s="92"/>
      <c r="J83" s="92"/>
      <c r="K83" s="92"/>
      <c r="L83" s="92"/>
      <c r="M83" s="92"/>
      <c r="N83" s="92"/>
    </row>
    <row r="84" customFormat="false" ht="30" hidden="false" customHeight="true" outlineLevel="0" collapsed="false">
      <c r="A84" s="91" t="n">
        <v>79</v>
      </c>
      <c r="B84" s="92" t="s">
        <v>332</v>
      </c>
      <c r="C84" s="92" t="s">
        <v>417</v>
      </c>
      <c r="D84" s="93" t="n">
        <f aca="false">H84*$H$120</f>
        <v>218386.8</v>
      </c>
      <c r="E84" s="92"/>
      <c r="F84" s="92" t="s">
        <v>418</v>
      </c>
      <c r="G84" s="92"/>
      <c r="H84" s="92" t="n">
        <v>78.84</v>
      </c>
      <c r="I84" s="92"/>
      <c r="J84" s="92"/>
      <c r="K84" s="92"/>
      <c r="L84" s="92"/>
      <c r="M84" s="92"/>
      <c r="N84" s="92"/>
    </row>
    <row r="85" customFormat="false" ht="27" hidden="false" customHeight="true" outlineLevel="0" collapsed="false">
      <c r="A85" s="94" t="n">
        <v>80</v>
      </c>
      <c r="B85" s="92" t="s">
        <v>332</v>
      </c>
      <c r="C85" s="92"/>
      <c r="D85" s="93" t="n">
        <f aca="false">H85*$H$120</f>
        <v>123542</v>
      </c>
      <c r="E85" s="92"/>
      <c r="F85" s="92" t="s">
        <v>419</v>
      </c>
      <c r="G85" s="92"/>
      <c r="H85" s="92" t="n">
        <v>44.6</v>
      </c>
      <c r="I85" s="92"/>
      <c r="J85" s="92"/>
      <c r="K85" s="92"/>
      <c r="L85" s="92"/>
      <c r="M85" s="92"/>
      <c r="N85" s="92"/>
    </row>
    <row r="86" customFormat="false" ht="26.25" hidden="false" customHeight="true" outlineLevel="0" collapsed="false">
      <c r="A86" s="91" t="n">
        <v>81</v>
      </c>
      <c r="B86" s="92" t="s">
        <v>332</v>
      </c>
      <c r="C86" s="92" t="s">
        <v>420</v>
      </c>
      <c r="D86" s="93" t="n">
        <f aca="false">H86*$H$120</f>
        <v>86839.5</v>
      </c>
      <c r="E86" s="92"/>
      <c r="F86" s="92" t="s">
        <v>421</v>
      </c>
      <c r="G86" s="92"/>
      <c r="H86" s="92" t="n">
        <v>31.35</v>
      </c>
      <c r="I86" s="92"/>
      <c r="J86" s="92"/>
      <c r="K86" s="92"/>
      <c r="L86" s="92"/>
      <c r="M86" s="92"/>
      <c r="N86" s="92"/>
    </row>
    <row r="87" customFormat="false" ht="25.5" hidden="false" customHeight="true" outlineLevel="0" collapsed="false">
      <c r="A87" s="94" t="n">
        <v>82</v>
      </c>
      <c r="B87" s="92" t="s">
        <v>332</v>
      </c>
      <c r="C87" s="92" t="s">
        <v>420</v>
      </c>
      <c r="D87" s="93" t="n">
        <f aca="false">H87*$H$120</f>
        <v>163180.7</v>
      </c>
      <c r="E87" s="92"/>
      <c r="F87" s="92" t="s">
        <v>422</v>
      </c>
      <c r="G87" s="92"/>
      <c r="H87" s="92" t="n">
        <v>58.91</v>
      </c>
      <c r="I87" s="92"/>
      <c r="J87" s="92"/>
      <c r="K87" s="92"/>
      <c r="L87" s="92"/>
      <c r="M87" s="92"/>
      <c r="N87" s="92"/>
    </row>
    <row r="88" customFormat="false" ht="26.25" hidden="false" customHeight="true" outlineLevel="0" collapsed="false">
      <c r="A88" s="91" t="n">
        <v>83</v>
      </c>
      <c r="B88" s="92" t="s">
        <v>332</v>
      </c>
      <c r="C88" s="92" t="s">
        <v>411</v>
      </c>
      <c r="D88" s="93" t="n">
        <f aca="false">H88*$H$120</f>
        <v>122988</v>
      </c>
      <c r="E88" s="92"/>
      <c r="F88" s="92" t="s">
        <v>423</v>
      </c>
      <c r="G88" s="92"/>
      <c r="H88" s="92" t="n">
        <v>44.4</v>
      </c>
      <c r="I88" s="92"/>
      <c r="J88" s="92"/>
      <c r="K88" s="92"/>
      <c r="L88" s="92"/>
      <c r="M88" s="92"/>
      <c r="N88" s="92"/>
    </row>
    <row r="89" customFormat="false" ht="24.75" hidden="false" customHeight="true" outlineLevel="0" collapsed="false">
      <c r="A89" s="94" t="n">
        <v>84</v>
      </c>
      <c r="B89" s="92" t="s">
        <v>332</v>
      </c>
      <c r="C89" s="92" t="s">
        <v>408</v>
      </c>
      <c r="D89" s="93" t="n">
        <f aca="false">H89*$H$120</f>
        <v>181435</v>
      </c>
      <c r="E89" s="92"/>
      <c r="F89" s="92" t="s">
        <v>424</v>
      </c>
      <c r="G89" s="92"/>
      <c r="H89" s="92" t="n">
        <v>65.5</v>
      </c>
      <c r="I89" s="92"/>
      <c r="J89" s="92"/>
      <c r="K89" s="92"/>
      <c r="L89" s="92"/>
      <c r="M89" s="92"/>
      <c r="N89" s="92"/>
    </row>
    <row r="90" customFormat="false" ht="29.25" hidden="false" customHeight="true" outlineLevel="0" collapsed="false">
      <c r="A90" s="91" t="n">
        <v>85</v>
      </c>
      <c r="B90" s="92" t="s">
        <v>332</v>
      </c>
      <c r="C90" s="92" t="s">
        <v>408</v>
      </c>
      <c r="D90" s="93" t="n">
        <f aca="false">H90*$H$120</f>
        <v>231849</v>
      </c>
      <c r="E90" s="92"/>
      <c r="F90" s="92" t="s">
        <v>425</v>
      </c>
      <c r="G90" s="92"/>
      <c r="H90" s="92" t="n">
        <v>83.7</v>
      </c>
      <c r="I90" s="92"/>
      <c r="J90" s="92"/>
      <c r="K90" s="92"/>
      <c r="L90" s="92"/>
      <c r="M90" s="92"/>
      <c r="N90" s="92"/>
    </row>
    <row r="91" customFormat="false" ht="27.75" hidden="false" customHeight="true" outlineLevel="0" collapsed="false">
      <c r="A91" s="94" t="n">
        <v>86</v>
      </c>
      <c r="B91" s="92" t="s">
        <v>332</v>
      </c>
      <c r="C91" s="92" t="s">
        <v>408</v>
      </c>
      <c r="D91" s="93" t="n">
        <f aca="false">H91*$H$120</f>
        <v>66313.8</v>
      </c>
      <c r="E91" s="92"/>
      <c r="F91" s="92" t="s">
        <v>426</v>
      </c>
      <c r="G91" s="92"/>
      <c r="H91" s="92" t="n">
        <v>23.94</v>
      </c>
      <c r="I91" s="92"/>
      <c r="J91" s="92"/>
      <c r="K91" s="92"/>
      <c r="L91" s="92"/>
      <c r="M91" s="92"/>
      <c r="N91" s="92"/>
    </row>
    <row r="92" customFormat="false" ht="24.75" hidden="false" customHeight="true" outlineLevel="0" collapsed="false">
      <c r="A92" s="91" t="n">
        <v>87</v>
      </c>
      <c r="B92" s="92" t="s">
        <v>332</v>
      </c>
      <c r="C92" s="92" t="s">
        <v>408</v>
      </c>
      <c r="D92" s="93" t="n">
        <f aca="false">H92*$H$120</f>
        <v>113016</v>
      </c>
      <c r="E92" s="92"/>
      <c r="F92" s="92" t="s">
        <v>427</v>
      </c>
      <c r="G92" s="92"/>
      <c r="H92" s="92" t="n">
        <v>40.8</v>
      </c>
      <c r="I92" s="92"/>
      <c r="J92" s="92"/>
      <c r="K92" s="92"/>
      <c r="L92" s="92"/>
      <c r="M92" s="92"/>
      <c r="N92" s="92"/>
    </row>
    <row r="93" customFormat="false" ht="24.75" hidden="false" customHeight="true" outlineLevel="0" collapsed="false">
      <c r="A93" s="94" t="n">
        <v>88</v>
      </c>
      <c r="B93" s="92" t="s">
        <v>332</v>
      </c>
      <c r="C93" s="92" t="s">
        <v>408</v>
      </c>
      <c r="D93" s="93" t="n">
        <f aca="false">H93*$H$120</f>
        <v>141270</v>
      </c>
      <c r="E93" s="92"/>
      <c r="F93" s="92" t="s">
        <v>428</v>
      </c>
      <c r="G93" s="92"/>
      <c r="H93" s="92" t="n">
        <v>51</v>
      </c>
      <c r="I93" s="92"/>
      <c r="J93" s="92"/>
      <c r="K93" s="92"/>
      <c r="L93" s="92"/>
      <c r="M93" s="92"/>
      <c r="N93" s="92"/>
    </row>
    <row r="94" customFormat="false" ht="24.75" hidden="false" customHeight="true" outlineLevel="0" collapsed="false">
      <c r="A94" s="91" t="n">
        <v>89</v>
      </c>
      <c r="B94" s="92" t="s">
        <v>332</v>
      </c>
      <c r="C94" s="92" t="s">
        <v>400</v>
      </c>
      <c r="D94" s="93" t="n">
        <f aca="false">H94*$H$120</f>
        <v>140716</v>
      </c>
      <c r="E94" s="92"/>
      <c r="F94" s="92" t="s">
        <v>429</v>
      </c>
      <c r="G94" s="92"/>
      <c r="H94" s="92" t="n">
        <v>50.8</v>
      </c>
      <c r="I94" s="92"/>
      <c r="J94" s="92"/>
      <c r="K94" s="92"/>
      <c r="L94" s="92"/>
      <c r="M94" s="92"/>
      <c r="N94" s="92"/>
    </row>
    <row r="95" customFormat="false" ht="27.75" hidden="false" customHeight="true" outlineLevel="0" collapsed="false">
      <c r="A95" s="94" t="n">
        <v>90</v>
      </c>
      <c r="B95" s="92" t="s">
        <v>332</v>
      </c>
      <c r="C95" s="92" t="s">
        <v>400</v>
      </c>
      <c r="D95" s="93" t="n">
        <f aca="false">H95*$H$120</f>
        <v>82269</v>
      </c>
      <c r="E95" s="92"/>
      <c r="F95" s="92" t="s">
        <v>430</v>
      </c>
      <c r="G95" s="92"/>
      <c r="H95" s="92" t="n">
        <v>29.7</v>
      </c>
      <c r="I95" s="92"/>
      <c r="J95" s="92"/>
      <c r="K95" s="92"/>
      <c r="L95" s="92"/>
      <c r="M95" s="92"/>
      <c r="N95" s="92"/>
    </row>
    <row r="96" customFormat="false" ht="27.75" hidden="false" customHeight="true" outlineLevel="0" collapsed="false">
      <c r="A96" s="91" t="n">
        <v>91</v>
      </c>
      <c r="B96" s="92" t="s">
        <v>332</v>
      </c>
      <c r="C96" s="92" t="s">
        <v>400</v>
      </c>
      <c r="D96" s="93" t="n">
        <f aca="false">H96*$H$120</f>
        <v>171047.5</v>
      </c>
      <c r="E96" s="92"/>
      <c r="F96" s="92" t="s">
        <v>431</v>
      </c>
      <c r="G96" s="92"/>
      <c r="H96" s="92" t="n">
        <v>61.75</v>
      </c>
      <c r="I96" s="92"/>
      <c r="J96" s="92"/>
      <c r="K96" s="92"/>
      <c r="L96" s="92"/>
      <c r="M96" s="92"/>
      <c r="N96" s="92"/>
    </row>
    <row r="97" customFormat="false" ht="24" hidden="false" customHeight="true" outlineLevel="0" collapsed="false">
      <c r="A97" s="94" t="n">
        <v>92</v>
      </c>
      <c r="B97" s="92" t="s">
        <v>332</v>
      </c>
      <c r="C97" s="92" t="s">
        <v>400</v>
      </c>
      <c r="D97" s="93" t="n">
        <f aca="false">H97*$H$120</f>
        <v>120910.5</v>
      </c>
      <c r="E97" s="92"/>
      <c r="F97" s="92" t="s">
        <v>432</v>
      </c>
      <c r="G97" s="92"/>
      <c r="H97" s="92" t="n">
        <v>43.65</v>
      </c>
      <c r="I97" s="92"/>
      <c r="J97" s="92"/>
      <c r="K97" s="92"/>
      <c r="L97" s="92"/>
      <c r="M97" s="92"/>
      <c r="N97" s="92"/>
    </row>
    <row r="98" customFormat="false" ht="26.25" hidden="false" customHeight="true" outlineLevel="0" collapsed="false">
      <c r="A98" s="91" t="n">
        <v>93</v>
      </c>
      <c r="B98" s="92" t="s">
        <v>332</v>
      </c>
      <c r="C98" s="92" t="s">
        <v>400</v>
      </c>
      <c r="D98" s="93" t="n">
        <f aca="false">H98*$H$120</f>
        <v>179579.1</v>
      </c>
      <c r="E98" s="92"/>
      <c r="F98" s="92" t="s">
        <v>433</v>
      </c>
      <c r="G98" s="92"/>
      <c r="H98" s="92" t="n">
        <v>64.83</v>
      </c>
      <c r="I98" s="92"/>
      <c r="J98" s="92"/>
      <c r="K98" s="92"/>
      <c r="L98" s="92"/>
      <c r="M98" s="92"/>
      <c r="N98" s="92"/>
    </row>
    <row r="99" customFormat="false" ht="24.75" hidden="false" customHeight="true" outlineLevel="0" collapsed="false">
      <c r="A99" s="94" t="n">
        <v>94</v>
      </c>
      <c r="B99" s="92" t="s">
        <v>332</v>
      </c>
      <c r="C99" s="92"/>
      <c r="D99" s="93" t="n">
        <f aca="false">H99*$H$120</f>
        <v>304700</v>
      </c>
      <c r="E99" s="92" t="s">
        <v>333</v>
      </c>
      <c r="F99" s="92" t="s">
        <v>434</v>
      </c>
      <c r="G99" s="92"/>
      <c r="H99" s="92" t="n">
        <v>110</v>
      </c>
      <c r="I99" s="92" t="n">
        <v>2</v>
      </c>
      <c r="J99" s="92" t="s">
        <v>79</v>
      </c>
      <c r="K99" s="92" t="s">
        <v>79</v>
      </c>
      <c r="L99" s="92"/>
      <c r="M99" s="92"/>
      <c r="N99" s="92"/>
    </row>
    <row r="100" customFormat="false" ht="25.5" hidden="false" customHeight="true" outlineLevel="0" collapsed="false">
      <c r="A100" s="91" t="n">
        <v>95</v>
      </c>
      <c r="B100" s="92" t="s">
        <v>332</v>
      </c>
      <c r="C100" s="92" t="s">
        <v>400</v>
      </c>
      <c r="D100" s="93" t="n">
        <f aca="false">H100*$H$120</f>
        <v>101105</v>
      </c>
      <c r="E100" s="92"/>
      <c r="F100" s="92" t="s">
        <v>435</v>
      </c>
      <c r="G100" s="92"/>
      <c r="H100" s="92" t="n">
        <v>36.5</v>
      </c>
      <c r="I100" s="92"/>
      <c r="J100" s="92"/>
      <c r="K100" s="92"/>
      <c r="L100" s="92"/>
      <c r="M100" s="92"/>
      <c r="N100" s="92"/>
    </row>
    <row r="101" customFormat="false" ht="24.75" hidden="false" customHeight="true" outlineLevel="0" collapsed="false">
      <c r="A101" s="94" t="n">
        <v>96</v>
      </c>
      <c r="B101" s="92" t="s">
        <v>332</v>
      </c>
      <c r="C101" s="92" t="s">
        <v>400</v>
      </c>
      <c r="D101" s="93" t="n">
        <f aca="false">H101*$H$120</f>
        <v>117309.5</v>
      </c>
      <c r="E101" s="92"/>
      <c r="F101" s="92" t="s">
        <v>436</v>
      </c>
      <c r="G101" s="92"/>
      <c r="H101" s="92" t="n">
        <v>42.35</v>
      </c>
      <c r="I101" s="92"/>
      <c r="J101" s="92"/>
      <c r="K101" s="92"/>
      <c r="L101" s="92"/>
      <c r="M101" s="92"/>
      <c r="N101" s="92"/>
    </row>
    <row r="102" customFormat="false" ht="26.25" hidden="false" customHeight="true" outlineLevel="0" collapsed="false">
      <c r="A102" s="91" t="n">
        <v>97</v>
      </c>
      <c r="B102" s="92" t="s">
        <v>332</v>
      </c>
      <c r="C102" s="92" t="s">
        <v>400</v>
      </c>
      <c r="D102" s="93" t="n">
        <f aca="false">H102*$H$120</f>
        <v>146699.2</v>
      </c>
      <c r="E102" s="92"/>
      <c r="F102" s="92" t="s">
        <v>437</v>
      </c>
      <c r="G102" s="92"/>
      <c r="H102" s="92" t="n">
        <v>52.96</v>
      </c>
      <c r="I102" s="92"/>
      <c r="J102" s="92"/>
      <c r="K102" s="92"/>
      <c r="L102" s="92"/>
      <c r="M102" s="92"/>
      <c r="N102" s="92"/>
    </row>
    <row r="103" customFormat="false" ht="27.75" hidden="false" customHeight="true" outlineLevel="0" collapsed="false">
      <c r="A103" s="94" t="n">
        <v>98</v>
      </c>
      <c r="B103" s="92" t="s">
        <v>332</v>
      </c>
      <c r="C103" s="92" t="n">
        <v>1933</v>
      </c>
      <c r="D103" s="93" t="n">
        <f aca="false">H103*$H$120</f>
        <v>150411</v>
      </c>
      <c r="E103" s="92"/>
      <c r="F103" s="92" t="s">
        <v>438</v>
      </c>
      <c r="G103" s="92"/>
      <c r="H103" s="92" t="n">
        <v>54.3</v>
      </c>
      <c r="I103" s="92"/>
      <c r="J103" s="92"/>
      <c r="K103" s="92"/>
      <c r="L103" s="92"/>
      <c r="M103" s="92"/>
      <c r="N103" s="92"/>
    </row>
    <row r="104" customFormat="false" ht="12.75" hidden="false" customHeight="false" outlineLevel="0" collapsed="false">
      <c r="A104" s="91" t="n">
        <v>99</v>
      </c>
      <c r="B104" s="92" t="s">
        <v>332</v>
      </c>
      <c r="C104" s="92" t="n">
        <v>1933</v>
      </c>
      <c r="D104" s="93" t="n">
        <f aca="false">H104*$H$120</f>
        <v>154289</v>
      </c>
      <c r="E104" s="92"/>
      <c r="F104" s="92" t="s">
        <v>439</v>
      </c>
      <c r="G104" s="92"/>
      <c r="H104" s="92" t="n">
        <v>55.7</v>
      </c>
      <c r="I104" s="92"/>
      <c r="J104" s="92"/>
      <c r="K104" s="92"/>
      <c r="L104" s="92"/>
      <c r="M104" s="92"/>
      <c r="N104" s="92"/>
    </row>
    <row r="105" customFormat="false" ht="12.75" hidden="false" customHeight="false" outlineLevel="0" collapsed="false">
      <c r="A105" s="94" t="n">
        <v>100</v>
      </c>
      <c r="B105" s="92" t="s">
        <v>332</v>
      </c>
      <c r="C105" s="92" t="n">
        <v>1933</v>
      </c>
      <c r="D105" s="93" t="n">
        <f aca="false">H105*$H$120</f>
        <v>84485</v>
      </c>
      <c r="E105" s="92"/>
      <c r="F105" s="92" t="s">
        <v>440</v>
      </c>
      <c r="G105" s="92"/>
      <c r="H105" s="92" t="n">
        <v>30.5</v>
      </c>
      <c r="I105" s="92"/>
      <c r="J105" s="92"/>
      <c r="K105" s="92"/>
      <c r="L105" s="92"/>
      <c r="M105" s="92"/>
      <c r="N105" s="92"/>
    </row>
    <row r="106" customFormat="false" ht="12.75" hidden="false" customHeight="false" outlineLevel="0" collapsed="false">
      <c r="A106" s="91" t="n">
        <v>101</v>
      </c>
      <c r="B106" s="92" t="s">
        <v>332</v>
      </c>
      <c r="C106" s="92" t="n">
        <v>1925</v>
      </c>
      <c r="D106" s="93" t="n">
        <f aca="false">H106*$H$120</f>
        <v>94595.5</v>
      </c>
      <c r="E106" s="92" t="s">
        <v>333</v>
      </c>
      <c r="F106" s="92" t="s">
        <v>441</v>
      </c>
      <c r="G106" s="92" t="n">
        <v>70</v>
      </c>
      <c r="H106" s="92" t="n">
        <v>34.15</v>
      </c>
      <c r="I106" s="92" t="n">
        <v>1</v>
      </c>
      <c r="J106" s="92" t="s">
        <v>80</v>
      </c>
      <c r="K106" s="92" t="s">
        <v>79</v>
      </c>
      <c r="L106" s="92" t="s">
        <v>442</v>
      </c>
      <c r="M106" s="92" t="s">
        <v>225</v>
      </c>
      <c r="N106" s="92"/>
    </row>
    <row r="107" customFormat="false" ht="12.75" hidden="false" customHeight="false" outlineLevel="0" collapsed="false">
      <c r="A107" s="94" t="n">
        <v>102</v>
      </c>
      <c r="B107" s="92" t="s">
        <v>332</v>
      </c>
      <c r="C107" s="92" t="n">
        <v>1925</v>
      </c>
      <c r="D107" s="93" t="n">
        <f aca="false">H107*$H$120</f>
        <v>137115</v>
      </c>
      <c r="E107" s="92" t="s">
        <v>333</v>
      </c>
      <c r="F107" s="92" t="s">
        <v>443</v>
      </c>
      <c r="G107" s="92" t="n">
        <v>70</v>
      </c>
      <c r="H107" s="92" t="n">
        <v>49.5</v>
      </c>
      <c r="I107" s="92" t="n">
        <v>2</v>
      </c>
      <c r="J107" s="92" t="s">
        <v>80</v>
      </c>
      <c r="K107" s="92" t="s">
        <v>79</v>
      </c>
      <c r="L107" s="92" t="s">
        <v>442</v>
      </c>
      <c r="M107" s="92" t="s">
        <v>225</v>
      </c>
      <c r="N107" s="92"/>
    </row>
    <row r="108" customFormat="false" ht="25.5" hidden="false" customHeight="false" outlineLevel="0" collapsed="false">
      <c r="A108" s="91" t="n">
        <v>103</v>
      </c>
      <c r="B108" s="92" t="s">
        <v>332</v>
      </c>
      <c r="C108" s="92" t="s">
        <v>400</v>
      </c>
      <c r="D108" s="93" t="n">
        <f aca="false">H108*$H$120</f>
        <v>122018.5</v>
      </c>
      <c r="E108" s="92" t="s">
        <v>333</v>
      </c>
      <c r="F108" s="92" t="s">
        <v>444</v>
      </c>
      <c r="G108" s="92"/>
      <c r="H108" s="92" t="n">
        <v>44.05</v>
      </c>
      <c r="I108" s="92" t="n">
        <v>2</v>
      </c>
      <c r="J108" s="92" t="s">
        <v>79</v>
      </c>
      <c r="K108" s="92" t="s">
        <v>79</v>
      </c>
      <c r="L108" s="92" t="s">
        <v>442</v>
      </c>
      <c r="M108" s="92" t="s">
        <v>225</v>
      </c>
      <c r="N108" s="95" t="s">
        <v>445</v>
      </c>
    </row>
    <row r="109" customFormat="false" ht="25.5" hidden="false" customHeight="false" outlineLevel="0" collapsed="false">
      <c r="A109" s="94" t="n">
        <v>104</v>
      </c>
      <c r="B109" s="92" t="s">
        <v>332</v>
      </c>
      <c r="C109" s="92" t="s">
        <v>446</v>
      </c>
      <c r="D109" s="93" t="n">
        <f aca="false">H109*$H$120</f>
        <v>234480.5</v>
      </c>
      <c r="E109" s="92" t="s">
        <v>333</v>
      </c>
      <c r="F109" s="92" t="s">
        <v>447</v>
      </c>
      <c r="G109" s="92"/>
      <c r="H109" s="92" t="n">
        <v>84.65</v>
      </c>
      <c r="I109" s="92" t="n">
        <v>2</v>
      </c>
      <c r="J109" s="92" t="s">
        <v>79</v>
      </c>
      <c r="K109" s="92" t="s">
        <v>79</v>
      </c>
      <c r="L109" s="92" t="s">
        <v>448</v>
      </c>
      <c r="M109" s="92" t="s">
        <v>225</v>
      </c>
      <c r="N109" s="95" t="s">
        <v>445</v>
      </c>
    </row>
    <row r="110" customFormat="false" ht="12.75" hidden="false" customHeight="false" outlineLevel="0" collapsed="false">
      <c r="A110" s="91" t="n">
        <v>105</v>
      </c>
      <c r="B110" s="92" t="s">
        <v>332</v>
      </c>
      <c r="C110" s="92" t="s">
        <v>417</v>
      </c>
      <c r="D110" s="93" t="n">
        <f aca="false">H110*$H$120</f>
        <v>122073.9</v>
      </c>
      <c r="E110" s="92" t="s">
        <v>333</v>
      </c>
      <c r="F110" s="92" t="s">
        <v>449</v>
      </c>
      <c r="G110" s="92"/>
      <c r="H110" s="92" t="n">
        <v>44.07</v>
      </c>
      <c r="I110" s="92" t="n">
        <v>2</v>
      </c>
      <c r="J110" s="92" t="s">
        <v>79</v>
      </c>
      <c r="K110" s="92" t="s">
        <v>79</v>
      </c>
      <c r="L110" s="92" t="s">
        <v>442</v>
      </c>
      <c r="M110" s="92" t="s">
        <v>225</v>
      </c>
      <c r="N110" s="92" t="s">
        <v>450</v>
      </c>
    </row>
    <row r="111" customFormat="false" ht="25.5" hidden="false" customHeight="false" outlineLevel="0" collapsed="false">
      <c r="A111" s="94" t="n">
        <v>106</v>
      </c>
      <c r="B111" s="92" t="s">
        <v>332</v>
      </c>
      <c r="C111" s="92" t="s">
        <v>411</v>
      </c>
      <c r="D111" s="93" t="n">
        <f aca="false">H111*$H$120</f>
        <v>110800</v>
      </c>
      <c r="E111" s="92" t="s">
        <v>333</v>
      </c>
      <c r="F111" s="92" t="s">
        <v>451</v>
      </c>
      <c r="G111" s="92"/>
      <c r="H111" s="92" t="n">
        <v>40</v>
      </c>
      <c r="I111" s="92" t="n">
        <v>2</v>
      </c>
      <c r="J111" s="92" t="s">
        <v>79</v>
      </c>
      <c r="K111" s="92" t="s">
        <v>79</v>
      </c>
      <c r="L111" s="92" t="s">
        <v>452</v>
      </c>
      <c r="M111" s="92" t="s">
        <v>225</v>
      </c>
      <c r="N111" s="95" t="s">
        <v>445</v>
      </c>
    </row>
    <row r="112" customFormat="false" ht="24" hidden="false" customHeight="true" outlineLevel="0" collapsed="false">
      <c r="A112" s="91" t="n">
        <v>107</v>
      </c>
      <c r="B112" s="92" t="s">
        <v>332</v>
      </c>
      <c r="C112" s="92" t="s">
        <v>411</v>
      </c>
      <c r="D112" s="93" t="n">
        <f aca="false">H112*$H$120</f>
        <v>88640</v>
      </c>
      <c r="E112" s="92" t="s">
        <v>333</v>
      </c>
      <c r="F112" s="92" t="s">
        <v>453</v>
      </c>
      <c r="G112" s="92"/>
      <c r="H112" s="92" t="n">
        <v>32</v>
      </c>
      <c r="I112" s="92" t="n">
        <v>2</v>
      </c>
      <c r="J112" s="92" t="s">
        <v>79</v>
      </c>
      <c r="K112" s="92" t="s">
        <v>79</v>
      </c>
      <c r="L112" s="92" t="s">
        <v>452</v>
      </c>
      <c r="M112" s="92" t="s">
        <v>225</v>
      </c>
      <c r="N112" s="95" t="s">
        <v>445</v>
      </c>
    </row>
    <row r="113" customFormat="false" ht="27" hidden="false" customHeight="true" outlineLevel="0" collapsed="false">
      <c r="A113" s="94" t="n">
        <v>108</v>
      </c>
      <c r="B113" s="92" t="s">
        <v>454</v>
      </c>
      <c r="C113" s="92" t="n">
        <v>1939</v>
      </c>
      <c r="D113" s="93" t="n">
        <f aca="false">H113*$H$120</f>
        <v>67588</v>
      </c>
      <c r="E113" s="92"/>
      <c r="F113" s="92" t="s">
        <v>455</v>
      </c>
      <c r="G113" s="92" t="n">
        <v>427</v>
      </c>
      <c r="H113" s="92" t="n">
        <v>24.4</v>
      </c>
      <c r="I113" s="92"/>
      <c r="J113" s="92"/>
      <c r="K113" s="92" t="s">
        <v>79</v>
      </c>
      <c r="L113" s="92"/>
      <c r="M113" s="92"/>
      <c r="N113" s="95" t="s">
        <v>445</v>
      </c>
    </row>
    <row r="114" customFormat="false" ht="12.75" hidden="false" customHeight="false" outlineLevel="0" collapsed="false">
      <c r="A114" s="91" t="n">
        <v>109</v>
      </c>
      <c r="B114" s="92" t="s">
        <v>454</v>
      </c>
      <c r="C114" s="92" t="n">
        <v>1939</v>
      </c>
      <c r="D114" s="93" t="n">
        <f aca="false">H114*$H$120</f>
        <v>257277.6</v>
      </c>
      <c r="E114" s="92"/>
      <c r="F114" s="92" t="s">
        <v>456</v>
      </c>
      <c r="G114" s="92" t="n">
        <v>231</v>
      </c>
      <c r="H114" s="92" t="n">
        <v>92.88</v>
      </c>
      <c r="I114" s="92"/>
      <c r="J114" s="92" t="s">
        <v>79</v>
      </c>
      <c r="K114" s="92" t="s">
        <v>79</v>
      </c>
      <c r="L114" s="92"/>
      <c r="M114" s="92"/>
      <c r="N114" s="92"/>
    </row>
    <row r="115" customFormat="false" ht="12.75" hidden="false" customHeight="false" outlineLevel="0" collapsed="false">
      <c r="A115" s="94" t="n">
        <v>110</v>
      </c>
      <c r="B115" s="92" t="s">
        <v>454</v>
      </c>
      <c r="C115" s="92" t="n">
        <v>1939</v>
      </c>
      <c r="D115" s="93" t="n">
        <f aca="false">H115*$H$120</f>
        <v>87864.4</v>
      </c>
      <c r="E115" s="92"/>
      <c r="F115" s="92" t="s">
        <v>457</v>
      </c>
      <c r="G115" s="92" t="n">
        <v>437</v>
      </c>
      <c r="H115" s="92" t="n">
        <v>31.72</v>
      </c>
      <c r="I115" s="92"/>
      <c r="J115" s="92"/>
      <c r="K115" s="92" t="s">
        <v>79</v>
      </c>
      <c r="L115" s="92"/>
      <c r="M115" s="92"/>
      <c r="N115" s="92"/>
    </row>
    <row r="116" customFormat="false" ht="12.75" hidden="false" customHeight="false" outlineLevel="0" collapsed="false">
      <c r="A116" s="91" t="n">
        <v>111</v>
      </c>
      <c r="B116" s="92" t="s">
        <v>454</v>
      </c>
      <c r="C116" s="92" t="n">
        <v>1980</v>
      </c>
      <c r="D116" s="93" t="n">
        <f aca="false">H116*$H$120</f>
        <v>115232</v>
      </c>
      <c r="E116" s="92"/>
      <c r="F116" s="92" t="s">
        <v>458</v>
      </c>
      <c r="G116" s="92" t="n">
        <v>398</v>
      </c>
      <c r="H116" s="92" t="n">
        <v>41.6</v>
      </c>
      <c r="I116" s="92"/>
      <c r="J116" s="92"/>
      <c r="K116" s="92" t="s">
        <v>79</v>
      </c>
      <c r="L116" s="92"/>
      <c r="M116" s="92"/>
      <c r="N116" s="92"/>
    </row>
    <row r="117" customFormat="false" ht="24.75" hidden="false" customHeight="true" outlineLevel="0" collapsed="false">
      <c r="A117" s="94" t="n">
        <v>112</v>
      </c>
      <c r="B117" s="92" t="s">
        <v>454</v>
      </c>
      <c r="C117" s="92" t="n">
        <v>1939</v>
      </c>
      <c r="D117" s="93" t="n">
        <f aca="false">H117*$H$120</f>
        <v>109747.4</v>
      </c>
      <c r="E117" s="92"/>
      <c r="F117" s="92" t="s">
        <v>459</v>
      </c>
      <c r="G117" s="92" t="n">
        <v>97</v>
      </c>
      <c r="H117" s="92" t="n">
        <v>39.62</v>
      </c>
      <c r="I117" s="92"/>
      <c r="J117" s="92" t="s">
        <v>80</v>
      </c>
      <c r="K117" s="92" t="s">
        <v>79</v>
      </c>
      <c r="L117" s="92"/>
      <c r="M117" s="92"/>
      <c r="N117" s="92"/>
    </row>
    <row r="118" customFormat="false" ht="12.75" hidden="false" customHeight="false" outlineLevel="0" collapsed="false">
      <c r="A118" s="91" t="n">
        <v>113</v>
      </c>
      <c r="B118" s="92" t="s">
        <v>454</v>
      </c>
      <c r="C118" s="92" t="n">
        <v>1939</v>
      </c>
      <c r="D118" s="93" t="n">
        <f aca="false">H118*$H$120</f>
        <v>70385.7</v>
      </c>
      <c r="E118" s="92"/>
      <c r="F118" s="92" t="s">
        <v>460</v>
      </c>
      <c r="G118" s="92" t="n">
        <v>97</v>
      </c>
      <c r="H118" s="92" t="n">
        <v>25.41</v>
      </c>
      <c r="I118" s="92"/>
      <c r="J118" s="92" t="s">
        <v>80</v>
      </c>
      <c r="K118" s="92" t="s">
        <v>79</v>
      </c>
      <c r="L118" s="92"/>
      <c r="M118" s="92"/>
      <c r="N118" s="92"/>
    </row>
    <row r="119" customFormat="false" ht="12.75" hidden="false" customHeight="false" outlineLevel="0" collapsed="false">
      <c r="A119" s="94" t="n">
        <v>114</v>
      </c>
      <c r="B119" s="92" t="s">
        <v>461</v>
      </c>
      <c r="C119" s="92" t="n">
        <v>1980</v>
      </c>
      <c r="D119" s="93" t="n">
        <f aca="false">H119*$H$120</f>
        <v>860666.7</v>
      </c>
      <c r="E119" s="92"/>
      <c r="F119" s="92" t="s">
        <v>462</v>
      </c>
      <c r="G119" s="92" t="n">
        <v>398</v>
      </c>
      <c r="H119" s="92" t="n">
        <v>310.71</v>
      </c>
      <c r="I119" s="92"/>
      <c r="J119" s="92"/>
      <c r="K119" s="92" t="s">
        <v>79</v>
      </c>
      <c r="L119" s="92"/>
      <c r="M119" s="92"/>
      <c r="N119" s="92"/>
    </row>
    <row r="120" customFormat="false" ht="20.25" hidden="false" customHeight="true" outlineLevel="0" collapsed="false">
      <c r="A120" s="96"/>
      <c r="B120" s="81"/>
      <c r="C120" s="79"/>
      <c r="D120" s="97"/>
      <c r="E120" s="81"/>
      <c r="F120" s="81"/>
      <c r="G120" s="98" t="s">
        <v>463</v>
      </c>
      <c r="H120" s="99" t="n">
        <v>2770</v>
      </c>
      <c r="I120" s="82"/>
      <c r="J120" s="82"/>
      <c r="K120" s="82"/>
      <c r="L120" s="81"/>
      <c r="M120" s="81"/>
      <c r="N120" s="100"/>
    </row>
    <row r="121" customFormat="false" ht="18.75" hidden="false" customHeight="true" outlineLevel="0" collapsed="false">
      <c r="A121" s="101"/>
      <c r="B121" s="81"/>
      <c r="C121" s="102" t="s">
        <v>196</v>
      </c>
      <c r="D121" s="103" t="n">
        <f aca="false">SUM(D6:D119)</f>
        <v>14492279.9</v>
      </c>
      <c r="E121" s="81"/>
      <c r="F121" s="81"/>
      <c r="G121" s="98"/>
      <c r="H121" s="99"/>
      <c r="I121" s="82"/>
      <c r="J121" s="82"/>
      <c r="K121" s="82"/>
      <c r="L121" s="81"/>
      <c r="M121" s="81"/>
      <c r="N121" s="100"/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G120:G121"/>
    <mergeCell ref="H120:H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2"/>
  <sheetViews>
    <sheetView showFormulas="false" showGridLines="true" showRowColHeaders="true" showZeros="true" rightToLeft="false" tabSelected="false" showOutlineSymbols="true" defaultGridColor="true" view="pageBreakPreview" topLeftCell="A120" colorId="64" zoomScale="75" zoomScaleNormal="110" zoomScalePageLayoutView="75" workbookViewId="0">
      <selection pane="topLeft" activeCell="D147" activeCellId="0" sqref="D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5" width="47.56"/>
    <col collapsed="false" customWidth="true" hidden="false" outlineLevel="0" max="3" min="3" style="106" width="15.41"/>
    <col collapsed="false" customWidth="true" hidden="false" outlineLevel="0" max="4" min="4" style="107" width="18.41"/>
    <col collapsed="false" customWidth="true" hidden="false" outlineLevel="0" max="5" min="5" style="104" width="12.14"/>
    <col collapsed="false" customWidth="true" hidden="false" outlineLevel="0" max="6" min="6" style="104" width="11.13"/>
    <col collapsed="false" customWidth="false" hidden="false" outlineLevel="0" max="257" min="7" style="104" width="9.14"/>
  </cols>
  <sheetData>
    <row r="1" customFormat="false" ht="12.75" hidden="false" customHeight="false" outlineLevel="0" collapsed="false">
      <c r="A1" s="108" t="s">
        <v>464</v>
      </c>
      <c r="D1" s="109"/>
    </row>
    <row r="3" customFormat="false" ht="12.75" hidden="false" customHeight="true" outlineLevel="0" collapsed="false">
      <c r="A3" s="110" t="s">
        <v>465</v>
      </c>
      <c r="B3" s="110"/>
      <c r="C3" s="110"/>
      <c r="D3" s="110"/>
    </row>
    <row r="4" customFormat="false" ht="25.5" hidden="false" customHeight="false" outlineLevel="0" collapsed="false">
      <c r="A4" s="30" t="s">
        <v>323</v>
      </c>
      <c r="B4" s="30" t="s">
        <v>466</v>
      </c>
      <c r="C4" s="30" t="s">
        <v>467</v>
      </c>
      <c r="D4" s="49" t="s">
        <v>468</v>
      </c>
    </row>
    <row r="5" customFormat="false" ht="12.75" hidden="false" customHeight="true" outlineLevel="0" collapsed="false">
      <c r="A5" s="33" t="s">
        <v>67</v>
      </c>
      <c r="B5" s="33"/>
      <c r="C5" s="33"/>
      <c r="D5" s="33"/>
    </row>
    <row r="6" s="114" customFormat="true" ht="12.75" hidden="false" customHeight="false" outlineLevel="0" collapsed="false">
      <c r="A6" s="18" t="n">
        <v>1</v>
      </c>
      <c r="B6" s="111" t="s">
        <v>469</v>
      </c>
      <c r="C6" s="112" t="n">
        <v>2014</v>
      </c>
      <c r="D6" s="113" t="n">
        <v>2300</v>
      </c>
    </row>
    <row r="7" s="114" customFormat="true" ht="12.75" hidden="false" customHeight="false" outlineLevel="0" collapsed="false">
      <c r="A7" s="18" t="n">
        <v>2</v>
      </c>
      <c r="B7" s="111" t="s">
        <v>470</v>
      </c>
      <c r="C7" s="112" t="n">
        <v>2014</v>
      </c>
      <c r="D7" s="113" t="n">
        <v>3497.29</v>
      </c>
    </row>
    <row r="8" s="114" customFormat="true" ht="12.75" hidden="false" customHeight="false" outlineLevel="0" collapsed="false">
      <c r="A8" s="18" t="n">
        <v>3</v>
      </c>
      <c r="B8" s="111" t="s">
        <v>471</v>
      </c>
      <c r="C8" s="112" t="n">
        <v>2014</v>
      </c>
      <c r="D8" s="113" t="n">
        <v>4180</v>
      </c>
    </row>
    <row r="9" s="114" customFormat="true" ht="12.75" hidden="false" customHeight="false" outlineLevel="0" collapsed="false">
      <c r="A9" s="18" t="n">
        <v>4</v>
      </c>
      <c r="B9" s="111" t="s">
        <v>472</v>
      </c>
      <c r="C9" s="112" t="n">
        <v>2013</v>
      </c>
      <c r="D9" s="113" t="n">
        <v>2300</v>
      </c>
    </row>
    <row r="10" s="114" customFormat="true" ht="12.75" hidden="false" customHeight="false" outlineLevel="0" collapsed="false">
      <c r="A10" s="18" t="n">
        <v>5</v>
      </c>
      <c r="B10" s="111" t="s">
        <v>473</v>
      </c>
      <c r="C10" s="112" t="n">
        <v>2013</v>
      </c>
      <c r="D10" s="113" t="n">
        <v>370</v>
      </c>
    </row>
    <row r="11" s="114" customFormat="true" ht="12.75" hidden="false" customHeight="false" outlineLevel="0" collapsed="false">
      <c r="A11" s="18" t="n">
        <v>6</v>
      </c>
      <c r="B11" s="111" t="s">
        <v>474</v>
      </c>
      <c r="C11" s="112" t="n">
        <v>2013</v>
      </c>
      <c r="D11" s="113" t="n">
        <v>899</v>
      </c>
    </row>
    <row r="12" s="114" customFormat="true" ht="12.75" hidden="false" customHeight="false" outlineLevel="0" collapsed="false">
      <c r="A12" s="18" t="n">
        <v>7</v>
      </c>
      <c r="B12" s="111" t="s">
        <v>474</v>
      </c>
      <c r="C12" s="112" t="n">
        <v>2014</v>
      </c>
      <c r="D12" s="113" t="n">
        <v>899</v>
      </c>
    </row>
    <row r="13" s="114" customFormat="true" ht="12.75" hidden="false" customHeight="false" outlineLevel="0" collapsed="false">
      <c r="A13" s="18" t="n">
        <v>8</v>
      </c>
      <c r="B13" s="111" t="s">
        <v>474</v>
      </c>
      <c r="C13" s="112" t="n">
        <v>2014</v>
      </c>
      <c r="D13" s="113" t="n">
        <v>939</v>
      </c>
    </row>
    <row r="14" s="114" customFormat="true" ht="12.75" hidden="false" customHeight="false" outlineLevel="0" collapsed="false">
      <c r="A14" s="18" t="n">
        <v>9</v>
      </c>
      <c r="B14" s="111" t="s">
        <v>475</v>
      </c>
      <c r="C14" s="112" t="n">
        <v>2014</v>
      </c>
      <c r="D14" s="113" t="n">
        <v>799</v>
      </c>
    </row>
    <row r="15" s="114" customFormat="true" ht="12.75" hidden="false" customHeight="false" outlineLevel="0" collapsed="false">
      <c r="A15" s="18" t="n">
        <v>10</v>
      </c>
      <c r="B15" s="111" t="s">
        <v>476</v>
      </c>
      <c r="C15" s="112" t="n">
        <v>2014</v>
      </c>
      <c r="D15" s="113" t="n">
        <v>700</v>
      </c>
    </row>
    <row r="16" s="114" customFormat="true" ht="12.75" hidden="false" customHeight="false" outlineLevel="0" collapsed="false">
      <c r="A16" s="18" t="n">
        <v>11</v>
      </c>
      <c r="B16" s="111" t="s">
        <v>477</v>
      </c>
      <c r="C16" s="112" t="n">
        <v>2014</v>
      </c>
      <c r="D16" s="113" t="n">
        <v>669</v>
      </c>
    </row>
    <row r="17" s="114" customFormat="true" ht="12.75" hidden="false" customHeight="false" outlineLevel="0" collapsed="false">
      <c r="A17" s="18" t="n">
        <v>12</v>
      </c>
      <c r="B17" s="111" t="s">
        <v>478</v>
      </c>
      <c r="C17" s="112" t="n">
        <v>2015</v>
      </c>
      <c r="D17" s="113" t="n">
        <v>999</v>
      </c>
    </row>
    <row r="18" s="114" customFormat="true" ht="12.75" hidden="false" customHeight="false" outlineLevel="0" collapsed="false">
      <c r="A18" s="18" t="n">
        <v>13</v>
      </c>
      <c r="B18" s="56" t="s">
        <v>479</v>
      </c>
      <c r="C18" s="18" t="n">
        <v>2016</v>
      </c>
      <c r="D18" s="115" t="n">
        <v>658.05</v>
      </c>
    </row>
    <row r="19" s="114" customFormat="true" ht="12.75" hidden="false" customHeight="false" outlineLevel="0" collapsed="false">
      <c r="A19" s="18" t="n">
        <v>14</v>
      </c>
      <c r="B19" s="111" t="s">
        <v>480</v>
      </c>
      <c r="C19" s="112" t="n">
        <v>2014</v>
      </c>
      <c r="D19" s="113" t="n">
        <v>13217</v>
      </c>
    </row>
    <row r="20" s="114" customFormat="true" ht="12.75" hidden="false" customHeight="false" outlineLevel="0" collapsed="false">
      <c r="A20" s="18" t="n">
        <v>15</v>
      </c>
      <c r="B20" s="111" t="s">
        <v>481</v>
      </c>
      <c r="C20" s="112" t="n">
        <v>2014</v>
      </c>
      <c r="D20" s="113" t="n">
        <v>142116</v>
      </c>
    </row>
    <row r="21" s="114" customFormat="true" ht="12.75" hidden="false" customHeight="false" outlineLevel="0" collapsed="false">
      <c r="A21" s="18" t="n">
        <v>16</v>
      </c>
      <c r="B21" s="111" t="s">
        <v>482</v>
      </c>
      <c r="C21" s="112" t="n">
        <v>2015</v>
      </c>
      <c r="D21" s="113" t="n">
        <v>2229</v>
      </c>
    </row>
    <row r="22" s="114" customFormat="true" ht="12.75" hidden="false" customHeight="false" outlineLevel="0" collapsed="false">
      <c r="A22" s="18" t="n">
        <v>17</v>
      </c>
      <c r="B22" s="111" t="s">
        <v>482</v>
      </c>
      <c r="C22" s="112" t="n">
        <v>2015</v>
      </c>
      <c r="D22" s="113" t="n">
        <v>2229</v>
      </c>
    </row>
    <row r="23" s="114" customFormat="true" ht="12.75" hidden="false" customHeight="false" outlineLevel="0" collapsed="false">
      <c r="A23" s="18" t="n">
        <v>18</v>
      </c>
      <c r="B23" s="111" t="s">
        <v>483</v>
      </c>
      <c r="C23" s="112" t="n">
        <v>2015</v>
      </c>
      <c r="D23" s="113" t="n">
        <v>3228.75</v>
      </c>
    </row>
    <row r="24" s="114" customFormat="true" ht="12.75" hidden="false" customHeight="false" outlineLevel="0" collapsed="false">
      <c r="A24" s="18" t="n">
        <v>19</v>
      </c>
      <c r="B24" s="111" t="s">
        <v>484</v>
      </c>
      <c r="C24" s="112" t="n">
        <v>2014</v>
      </c>
      <c r="D24" s="113" t="n">
        <v>1869</v>
      </c>
    </row>
    <row r="25" s="114" customFormat="true" ht="12.75" hidden="false" customHeight="false" outlineLevel="0" collapsed="false">
      <c r="A25" s="18" t="n">
        <v>20</v>
      </c>
      <c r="B25" s="111" t="s">
        <v>485</v>
      </c>
      <c r="C25" s="112" t="n">
        <v>2016</v>
      </c>
      <c r="D25" s="113" t="n">
        <v>828.99</v>
      </c>
    </row>
    <row r="26" s="114" customFormat="true" ht="12.75" hidden="false" customHeight="false" outlineLevel="0" collapsed="false">
      <c r="A26" s="18" t="n">
        <v>21</v>
      </c>
      <c r="B26" s="111" t="s">
        <v>486</v>
      </c>
      <c r="C26" s="112" t="n">
        <v>2016</v>
      </c>
      <c r="D26" s="113" t="n">
        <v>2500</v>
      </c>
    </row>
    <row r="27" s="114" customFormat="true" ht="12.75" hidden="false" customHeight="false" outlineLevel="0" collapsed="false">
      <c r="A27" s="18" t="n">
        <v>22</v>
      </c>
      <c r="B27" s="111" t="s">
        <v>486</v>
      </c>
      <c r="C27" s="112" t="n">
        <v>2016</v>
      </c>
      <c r="D27" s="113" t="n">
        <v>2500</v>
      </c>
    </row>
    <row r="28" s="114" customFormat="true" ht="12.75" hidden="false" customHeight="false" outlineLevel="0" collapsed="false">
      <c r="A28" s="18" t="n">
        <v>23</v>
      </c>
      <c r="B28" s="111" t="s">
        <v>487</v>
      </c>
      <c r="C28" s="112" t="n">
        <v>2016</v>
      </c>
      <c r="D28" s="113" t="n">
        <v>2200</v>
      </c>
    </row>
    <row r="29" s="114" customFormat="true" ht="12.75" hidden="false" customHeight="false" outlineLevel="0" collapsed="false">
      <c r="A29" s="18" t="n">
        <v>24</v>
      </c>
      <c r="B29" s="116" t="s">
        <v>488</v>
      </c>
      <c r="C29" s="117" t="n">
        <v>2014</v>
      </c>
      <c r="D29" s="118" t="n">
        <v>1799</v>
      </c>
    </row>
    <row r="30" s="114" customFormat="true" ht="12.75" hidden="false" customHeight="false" outlineLevel="0" collapsed="false">
      <c r="A30" s="18" t="n">
        <v>25</v>
      </c>
      <c r="B30" s="56" t="s">
        <v>489</v>
      </c>
      <c r="C30" s="18" t="n">
        <v>2016</v>
      </c>
      <c r="D30" s="115" t="n">
        <v>3431.7</v>
      </c>
    </row>
    <row r="31" s="114" customFormat="true" ht="12.75" hidden="false" customHeight="false" outlineLevel="0" collapsed="false">
      <c r="A31" s="18" t="n">
        <v>26</v>
      </c>
      <c r="B31" s="56" t="s">
        <v>490</v>
      </c>
      <c r="C31" s="18" t="n">
        <v>2017</v>
      </c>
      <c r="D31" s="115" t="n">
        <v>3099.6</v>
      </c>
    </row>
    <row r="32" s="114" customFormat="true" ht="12.75" hidden="false" customHeight="false" outlineLevel="0" collapsed="false">
      <c r="A32" s="18" t="n">
        <v>27</v>
      </c>
      <c r="B32" s="56" t="s">
        <v>491</v>
      </c>
      <c r="C32" s="18" t="n">
        <v>2016</v>
      </c>
      <c r="D32" s="115" t="n">
        <v>937.72</v>
      </c>
    </row>
    <row r="33" s="114" customFormat="true" ht="12.75" hidden="false" customHeight="false" outlineLevel="0" collapsed="false">
      <c r="A33" s="18" t="n">
        <v>28</v>
      </c>
      <c r="B33" s="56" t="s">
        <v>491</v>
      </c>
      <c r="C33" s="18" t="n">
        <v>2017</v>
      </c>
      <c r="D33" s="115" t="n">
        <v>958.82</v>
      </c>
    </row>
    <row r="34" s="114" customFormat="true" ht="12.75" hidden="false" customHeight="false" outlineLevel="0" collapsed="false">
      <c r="A34" s="18" t="n">
        <v>29</v>
      </c>
      <c r="B34" s="56" t="s">
        <v>492</v>
      </c>
      <c r="C34" s="18" t="n">
        <v>2017</v>
      </c>
      <c r="D34" s="115" t="n">
        <v>1025.82</v>
      </c>
    </row>
    <row r="35" s="114" customFormat="true" ht="12.75" hidden="false" customHeight="false" outlineLevel="0" collapsed="false">
      <c r="A35" s="18" t="n">
        <v>30</v>
      </c>
      <c r="B35" s="56" t="s">
        <v>492</v>
      </c>
      <c r="C35" s="18" t="n">
        <v>2017</v>
      </c>
      <c r="D35" s="115" t="n">
        <v>1025.82</v>
      </c>
    </row>
    <row r="36" s="114" customFormat="true" ht="12.75" hidden="false" customHeight="false" outlineLevel="0" collapsed="false">
      <c r="A36" s="18" t="n">
        <v>31</v>
      </c>
      <c r="B36" s="56" t="s">
        <v>493</v>
      </c>
      <c r="C36" s="18" t="n">
        <v>2017</v>
      </c>
      <c r="D36" s="115" t="n">
        <v>549</v>
      </c>
    </row>
    <row r="37" s="114" customFormat="true" ht="12.75" hidden="false" customHeight="false" outlineLevel="0" collapsed="false">
      <c r="A37" s="18" t="n">
        <v>32</v>
      </c>
      <c r="B37" s="56" t="s">
        <v>493</v>
      </c>
      <c r="C37" s="18" t="n">
        <v>2017</v>
      </c>
      <c r="D37" s="115" t="n">
        <v>549</v>
      </c>
    </row>
    <row r="38" s="114" customFormat="true" ht="13.5" hidden="false" customHeight="true" outlineLevel="0" collapsed="false">
      <c r="A38" s="18" t="n">
        <v>33</v>
      </c>
      <c r="B38" s="56" t="s">
        <v>493</v>
      </c>
      <c r="C38" s="18" t="n">
        <v>2017</v>
      </c>
      <c r="D38" s="115" t="n">
        <v>549</v>
      </c>
    </row>
    <row r="39" s="114" customFormat="true" ht="12.75" hidden="false" customHeight="false" outlineLevel="0" collapsed="false">
      <c r="A39" s="18" t="n">
        <v>34</v>
      </c>
      <c r="B39" s="56" t="s">
        <v>493</v>
      </c>
      <c r="C39" s="18" t="n">
        <v>2017</v>
      </c>
      <c r="D39" s="115" t="n">
        <v>549</v>
      </c>
    </row>
    <row r="40" s="114" customFormat="true" ht="12.75" hidden="false" customHeight="false" outlineLevel="0" collapsed="false">
      <c r="A40" s="18" t="n">
        <v>35</v>
      </c>
      <c r="B40" s="56" t="s">
        <v>493</v>
      </c>
      <c r="C40" s="18" t="n">
        <v>2017</v>
      </c>
      <c r="D40" s="115" t="n">
        <v>549</v>
      </c>
    </row>
    <row r="41" s="114" customFormat="true" ht="12.75" hidden="false" customHeight="false" outlineLevel="0" collapsed="false">
      <c r="A41" s="18" t="n">
        <v>36</v>
      </c>
      <c r="B41" s="56" t="s">
        <v>494</v>
      </c>
      <c r="C41" s="18" t="n">
        <v>2017</v>
      </c>
      <c r="D41" s="115" t="n">
        <v>29370.57</v>
      </c>
    </row>
    <row r="42" s="114" customFormat="true" ht="13.5" hidden="false" customHeight="true" outlineLevel="0" collapsed="false">
      <c r="A42" s="18" t="n">
        <v>37</v>
      </c>
      <c r="B42" s="56" t="s">
        <v>495</v>
      </c>
      <c r="C42" s="18" t="n">
        <v>2017</v>
      </c>
      <c r="D42" s="115" t="n">
        <v>47455</v>
      </c>
    </row>
    <row r="43" s="114" customFormat="true" ht="12.75" hidden="false" customHeight="false" outlineLevel="0" collapsed="false">
      <c r="A43" s="18" t="n">
        <v>38</v>
      </c>
      <c r="B43" s="111" t="s">
        <v>496</v>
      </c>
      <c r="C43" s="18" t="n">
        <v>2017</v>
      </c>
      <c r="D43" s="113" t="n">
        <v>2549</v>
      </c>
    </row>
    <row r="44" s="114" customFormat="true" ht="12.75" hidden="false" customHeight="false" outlineLevel="0" collapsed="false">
      <c r="A44" s="18" t="n">
        <v>39</v>
      </c>
      <c r="B44" s="111" t="s">
        <v>496</v>
      </c>
      <c r="C44" s="18" t="n">
        <v>2017</v>
      </c>
      <c r="D44" s="113" t="n">
        <v>2549</v>
      </c>
    </row>
    <row r="45" s="114" customFormat="true" ht="12.75" hidden="false" customHeight="false" outlineLevel="0" collapsed="false">
      <c r="A45" s="18" t="n">
        <v>40</v>
      </c>
      <c r="B45" s="111" t="s">
        <v>497</v>
      </c>
      <c r="C45" s="18" t="n">
        <v>2017</v>
      </c>
      <c r="D45" s="113" t="n">
        <v>847.47</v>
      </c>
    </row>
    <row r="46" s="114" customFormat="true" ht="12.75" hidden="false" customHeight="false" outlineLevel="0" collapsed="false">
      <c r="A46" s="18" t="n">
        <v>41</v>
      </c>
      <c r="B46" s="111" t="s">
        <v>498</v>
      </c>
      <c r="C46" s="18" t="n">
        <v>2017</v>
      </c>
      <c r="D46" s="113" t="n">
        <v>849.93</v>
      </c>
    </row>
    <row r="47" s="114" customFormat="true" ht="12.75" hidden="false" customHeight="false" outlineLevel="0" collapsed="false">
      <c r="A47" s="18" t="n">
        <v>42</v>
      </c>
      <c r="B47" s="111" t="s">
        <v>499</v>
      </c>
      <c r="C47" s="18" t="n">
        <v>2017</v>
      </c>
      <c r="D47" s="113" t="n">
        <v>3178</v>
      </c>
    </row>
    <row r="48" s="114" customFormat="true" ht="12.75" hidden="false" customHeight="false" outlineLevel="0" collapsed="false">
      <c r="A48" s="18" t="n">
        <v>43</v>
      </c>
      <c r="B48" s="111" t="s">
        <v>500</v>
      </c>
      <c r="C48" s="112" t="n">
        <v>2017</v>
      </c>
      <c r="D48" s="113" t="n">
        <v>799</v>
      </c>
    </row>
    <row r="49" s="114" customFormat="true" ht="12.75" hidden="false" customHeight="true" outlineLevel="0" collapsed="false">
      <c r="A49" s="18"/>
      <c r="B49" s="30" t="s">
        <v>196</v>
      </c>
      <c r="C49" s="30"/>
      <c r="D49" s="119" t="n">
        <f aca="false">SUM(D6:D48)</f>
        <v>294748.53</v>
      </c>
    </row>
    <row r="50" customFormat="false" ht="13.5" hidden="false" customHeight="true" outlineLevel="0" collapsed="false">
      <c r="A50" s="33" t="s">
        <v>197</v>
      </c>
      <c r="B50" s="33"/>
      <c r="C50" s="33"/>
      <c r="D50" s="33"/>
    </row>
    <row r="51" s="114" customFormat="true" ht="12.75" hidden="false" customHeight="false" outlineLevel="0" collapsed="false">
      <c r="A51" s="18" t="n">
        <v>1</v>
      </c>
      <c r="B51" s="56" t="s">
        <v>501</v>
      </c>
      <c r="C51" s="18" t="n">
        <v>2015</v>
      </c>
      <c r="D51" s="57" t="n">
        <v>2017.89</v>
      </c>
    </row>
    <row r="52" s="114" customFormat="true" ht="12.75" hidden="false" customHeight="false" outlineLevel="0" collapsed="false">
      <c r="A52" s="18" t="n">
        <v>2</v>
      </c>
      <c r="B52" s="56" t="s">
        <v>501</v>
      </c>
      <c r="C52" s="18" t="n">
        <v>2015</v>
      </c>
      <c r="D52" s="57" t="n">
        <v>2017.89</v>
      </c>
    </row>
    <row r="53" s="114" customFormat="true" ht="25.5" hidden="false" customHeight="false" outlineLevel="0" collapsed="false">
      <c r="A53" s="18" t="n">
        <v>3</v>
      </c>
      <c r="B53" s="56" t="s">
        <v>502</v>
      </c>
      <c r="C53" s="18" t="n">
        <v>2015</v>
      </c>
      <c r="D53" s="57" t="n">
        <v>2397.56</v>
      </c>
    </row>
    <row r="54" s="114" customFormat="true" ht="13.5" hidden="false" customHeight="true" outlineLevel="0" collapsed="false">
      <c r="A54" s="18"/>
      <c r="B54" s="30" t="s">
        <v>196</v>
      </c>
      <c r="C54" s="30"/>
      <c r="D54" s="120" t="n">
        <f aca="false">SUM(D51:D53)</f>
        <v>6433.34</v>
      </c>
    </row>
    <row r="55" s="114" customFormat="true" ht="13.5" hidden="false" customHeight="true" outlineLevel="0" collapsed="false">
      <c r="A55" s="33" t="s">
        <v>503</v>
      </c>
      <c r="B55" s="33"/>
      <c r="C55" s="33"/>
      <c r="D55" s="33"/>
    </row>
    <row r="56" s="114" customFormat="true" ht="13.5" hidden="false" customHeight="true" outlineLevel="0" collapsed="false">
      <c r="A56" s="14" t="n">
        <v>1</v>
      </c>
      <c r="B56" s="52" t="s">
        <v>504</v>
      </c>
      <c r="C56" s="14" t="n">
        <v>2013</v>
      </c>
      <c r="D56" s="53" t="n">
        <v>371</v>
      </c>
    </row>
    <row r="57" s="114" customFormat="true" ht="13.5" hidden="false" customHeight="true" outlineLevel="0" collapsed="false">
      <c r="A57" s="18" t="n">
        <v>2</v>
      </c>
      <c r="B57" s="56" t="s">
        <v>505</v>
      </c>
      <c r="C57" s="18" t="n">
        <v>2013</v>
      </c>
      <c r="D57" s="57" t="n">
        <v>1950</v>
      </c>
    </row>
    <row r="58" s="114" customFormat="true" ht="13.5" hidden="false" customHeight="true" outlineLevel="0" collapsed="false">
      <c r="A58" s="18" t="n">
        <v>3</v>
      </c>
      <c r="B58" s="56" t="s">
        <v>505</v>
      </c>
      <c r="C58" s="18" t="n">
        <v>2013</v>
      </c>
      <c r="D58" s="57" t="n">
        <v>3197</v>
      </c>
    </row>
    <row r="59" s="114" customFormat="true" ht="13.5" hidden="false" customHeight="true" outlineLevel="0" collapsed="false">
      <c r="A59" s="14" t="n">
        <v>4</v>
      </c>
      <c r="B59" s="56" t="s">
        <v>505</v>
      </c>
      <c r="C59" s="18" t="n">
        <v>2013</v>
      </c>
      <c r="D59" s="57" t="n">
        <v>3455</v>
      </c>
    </row>
    <row r="60" s="114" customFormat="true" ht="13.5" hidden="false" customHeight="true" outlineLevel="0" collapsed="false">
      <c r="A60" s="18" t="n">
        <v>5</v>
      </c>
      <c r="B60" s="56" t="s">
        <v>505</v>
      </c>
      <c r="C60" s="18" t="n">
        <v>2014</v>
      </c>
      <c r="D60" s="57" t="n">
        <v>2848</v>
      </c>
    </row>
    <row r="61" s="114" customFormat="true" ht="13.5" hidden="false" customHeight="true" outlineLevel="0" collapsed="false">
      <c r="A61" s="18" t="n">
        <v>6</v>
      </c>
      <c r="B61" s="56" t="s">
        <v>506</v>
      </c>
      <c r="C61" s="18" t="n">
        <v>2015</v>
      </c>
      <c r="D61" s="57" t="n">
        <v>1476</v>
      </c>
    </row>
    <row r="62" s="114" customFormat="true" ht="13.5" hidden="false" customHeight="true" outlineLevel="0" collapsed="false">
      <c r="A62" s="14" t="n">
        <v>7</v>
      </c>
      <c r="B62" s="56" t="s">
        <v>506</v>
      </c>
      <c r="C62" s="18" t="n">
        <v>2016</v>
      </c>
      <c r="D62" s="57" t="n">
        <v>1503</v>
      </c>
    </row>
    <row r="63" s="114" customFormat="true" ht="13.5" hidden="false" customHeight="true" outlineLevel="0" collapsed="false">
      <c r="A63" s="18" t="n">
        <v>8</v>
      </c>
      <c r="B63" s="56" t="s">
        <v>505</v>
      </c>
      <c r="C63" s="18" t="n">
        <v>2016</v>
      </c>
      <c r="D63" s="57" t="n">
        <v>3330</v>
      </c>
    </row>
    <row r="64" s="114" customFormat="true" ht="13.5" hidden="false" customHeight="true" outlineLevel="0" collapsed="false">
      <c r="A64" s="18" t="n">
        <v>9</v>
      </c>
      <c r="B64" s="56" t="s">
        <v>505</v>
      </c>
      <c r="C64" s="18" t="n">
        <v>2016</v>
      </c>
      <c r="D64" s="57" t="n">
        <v>3330</v>
      </c>
    </row>
    <row r="65" s="114" customFormat="true" ht="13.5" hidden="false" customHeight="true" outlineLevel="0" collapsed="false">
      <c r="A65" s="14" t="n">
        <v>10</v>
      </c>
      <c r="B65" s="56" t="s">
        <v>507</v>
      </c>
      <c r="C65" s="18" t="n">
        <v>2017</v>
      </c>
      <c r="D65" s="57" t="n">
        <v>3265</v>
      </c>
    </row>
    <row r="66" s="114" customFormat="true" ht="17.25" hidden="false" customHeight="true" outlineLevel="0" collapsed="false">
      <c r="A66" s="18" t="n">
        <v>11</v>
      </c>
      <c r="B66" s="56" t="s">
        <v>508</v>
      </c>
      <c r="C66" s="18" t="n">
        <v>2016</v>
      </c>
      <c r="D66" s="57" t="n">
        <v>766</v>
      </c>
    </row>
    <row r="67" s="114" customFormat="true" ht="13.5" hidden="false" customHeight="true" outlineLevel="0" collapsed="false">
      <c r="A67" s="121"/>
      <c r="B67" s="30" t="s">
        <v>196</v>
      </c>
      <c r="C67" s="30" t="s">
        <v>509</v>
      </c>
      <c r="D67" s="120" t="n">
        <f aca="false">SUM(D56:D66)</f>
        <v>25491</v>
      </c>
    </row>
    <row r="68" s="114" customFormat="true" ht="13.5" hidden="false" customHeight="true" outlineLevel="0" collapsed="false">
      <c r="A68" s="33" t="s">
        <v>510</v>
      </c>
      <c r="B68" s="33"/>
      <c r="C68" s="33"/>
      <c r="D68" s="33"/>
    </row>
    <row r="69" s="114" customFormat="true" ht="13.5" hidden="false" customHeight="true" outlineLevel="0" collapsed="false">
      <c r="A69" s="18" t="n">
        <v>1</v>
      </c>
      <c r="B69" s="56" t="s">
        <v>511</v>
      </c>
      <c r="C69" s="12" t="n">
        <v>2013</v>
      </c>
      <c r="D69" s="122" t="n">
        <v>2842.12</v>
      </c>
    </row>
    <row r="70" s="114" customFormat="true" ht="13.5" hidden="false" customHeight="true" outlineLevel="0" collapsed="false">
      <c r="A70" s="18" t="n">
        <v>2</v>
      </c>
      <c r="B70" s="56" t="s">
        <v>512</v>
      </c>
      <c r="C70" s="12" t="n">
        <v>2013</v>
      </c>
      <c r="D70" s="122" t="n">
        <v>3283.26</v>
      </c>
    </row>
    <row r="71" s="114" customFormat="true" ht="13.5" hidden="false" customHeight="true" outlineLevel="0" collapsed="false">
      <c r="A71" s="14" t="n">
        <v>3</v>
      </c>
      <c r="B71" s="56" t="s">
        <v>513</v>
      </c>
      <c r="C71" s="12" t="n">
        <v>2013</v>
      </c>
      <c r="D71" s="122" t="n">
        <v>535.5</v>
      </c>
    </row>
    <row r="72" s="114" customFormat="true" ht="13.5" hidden="false" customHeight="true" outlineLevel="0" collapsed="false">
      <c r="A72" s="18" t="n">
        <v>4</v>
      </c>
      <c r="B72" s="56" t="s">
        <v>514</v>
      </c>
      <c r="C72" s="12" t="n">
        <v>2015</v>
      </c>
      <c r="D72" s="122" t="n">
        <v>2378.54</v>
      </c>
    </row>
    <row r="73" s="114" customFormat="true" ht="13.5" hidden="false" customHeight="true" outlineLevel="0" collapsed="false">
      <c r="A73" s="18" t="n">
        <v>5</v>
      </c>
      <c r="B73" s="56" t="s">
        <v>515</v>
      </c>
      <c r="C73" s="12" t="n">
        <v>2015</v>
      </c>
      <c r="D73" s="122" t="n">
        <v>14300.98</v>
      </c>
    </row>
    <row r="74" s="114" customFormat="true" ht="28.5" hidden="false" customHeight="true" outlineLevel="0" collapsed="false">
      <c r="A74" s="14" t="n">
        <v>6</v>
      </c>
      <c r="B74" s="56" t="s">
        <v>516</v>
      </c>
      <c r="C74" s="12" t="n">
        <v>2015</v>
      </c>
      <c r="D74" s="122" t="n">
        <v>16760</v>
      </c>
    </row>
    <row r="75" s="114" customFormat="true" ht="13.5" hidden="false" customHeight="true" outlineLevel="0" collapsed="false">
      <c r="A75" s="18" t="n">
        <v>7</v>
      </c>
      <c r="B75" s="56" t="s">
        <v>517</v>
      </c>
      <c r="C75" s="12" t="n">
        <v>2015</v>
      </c>
      <c r="D75" s="122" t="n">
        <v>1800</v>
      </c>
    </row>
    <row r="76" s="114" customFormat="true" ht="27.75" hidden="false" customHeight="true" outlineLevel="0" collapsed="false">
      <c r="A76" s="18" t="n">
        <v>8</v>
      </c>
      <c r="B76" s="56" t="s">
        <v>518</v>
      </c>
      <c r="C76" s="12" t="n">
        <v>2015</v>
      </c>
      <c r="D76" s="122" t="n">
        <v>8933</v>
      </c>
    </row>
    <row r="77" s="114" customFormat="true" ht="13.5" hidden="false" customHeight="true" outlineLevel="0" collapsed="false">
      <c r="A77" s="14" t="n">
        <v>9</v>
      </c>
      <c r="B77" s="56" t="s">
        <v>519</v>
      </c>
      <c r="C77" s="12" t="n">
        <v>2015</v>
      </c>
      <c r="D77" s="122" t="n">
        <v>1800</v>
      </c>
    </row>
    <row r="78" s="114" customFormat="true" ht="13.5" hidden="false" customHeight="true" outlineLevel="0" collapsed="false">
      <c r="A78" s="18" t="n">
        <v>10</v>
      </c>
      <c r="B78" s="56" t="s">
        <v>520</v>
      </c>
      <c r="C78" s="12" t="n">
        <v>2015</v>
      </c>
      <c r="D78" s="122" t="n">
        <v>3450</v>
      </c>
    </row>
    <row r="79" s="114" customFormat="true" ht="13.5" hidden="false" customHeight="true" outlineLevel="0" collapsed="false">
      <c r="A79" s="18" t="n">
        <v>11</v>
      </c>
      <c r="B79" s="56" t="s">
        <v>521</v>
      </c>
      <c r="C79" s="12" t="n">
        <v>2016</v>
      </c>
      <c r="D79" s="122" t="n">
        <v>3368</v>
      </c>
    </row>
    <row r="80" s="114" customFormat="true" ht="13.5" hidden="false" customHeight="true" outlineLevel="0" collapsed="false">
      <c r="A80" s="14" t="n">
        <v>12</v>
      </c>
      <c r="B80" s="123" t="s">
        <v>522</v>
      </c>
      <c r="C80" s="12" t="n">
        <v>2016</v>
      </c>
      <c r="D80" s="124" t="n">
        <v>1660.5</v>
      </c>
    </row>
    <row r="81" s="114" customFormat="true" ht="13.5" hidden="false" customHeight="true" outlineLevel="0" collapsed="false">
      <c r="A81" s="18" t="n">
        <v>13</v>
      </c>
      <c r="B81" s="56" t="s">
        <v>523</v>
      </c>
      <c r="C81" s="12" t="n">
        <v>2017</v>
      </c>
      <c r="D81" s="122" t="n">
        <v>11021.01</v>
      </c>
    </row>
    <row r="82" s="114" customFormat="true" ht="13.5" hidden="false" customHeight="true" outlineLevel="0" collapsed="false">
      <c r="A82" s="18" t="n">
        <v>14</v>
      </c>
      <c r="B82" s="56" t="s">
        <v>524</v>
      </c>
      <c r="C82" s="12" t="n">
        <v>2017</v>
      </c>
      <c r="D82" s="122" t="n">
        <v>3001.2</v>
      </c>
    </row>
    <row r="83" s="114" customFormat="true" ht="12.75" hidden="false" customHeight="true" outlineLevel="0" collapsed="false">
      <c r="A83" s="125"/>
      <c r="B83" s="30" t="s">
        <v>196</v>
      </c>
      <c r="C83" s="30"/>
      <c r="D83" s="120" t="n">
        <f aca="false">SUM(D69:D82)</f>
        <v>75134.11</v>
      </c>
    </row>
    <row r="84" s="114" customFormat="true" ht="12.75" hidden="false" customHeight="true" outlineLevel="0" collapsed="false">
      <c r="A84" s="33" t="s">
        <v>525</v>
      </c>
      <c r="B84" s="33"/>
      <c r="C84" s="33"/>
      <c r="D84" s="33"/>
    </row>
    <row r="85" s="114" customFormat="true" ht="12.75" hidden="false" customHeight="false" outlineLevel="0" collapsed="false">
      <c r="A85" s="18" t="n">
        <v>1</v>
      </c>
      <c r="B85" s="56" t="s">
        <v>526</v>
      </c>
      <c r="C85" s="18" t="n">
        <v>2015</v>
      </c>
      <c r="D85" s="57" t="n">
        <v>893.5</v>
      </c>
    </row>
    <row r="86" s="114" customFormat="true" ht="12.75" hidden="false" customHeight="false" outlineLevel="0" collapsed="false">
      <c r="A86" s="14" t="n">
        <v>2</v>
      </c>
      <c r="B86" s="56" t="s">
        <v>526</v>
      </c>
      <c r="C86" s="18" t="n">
        <v>2015</v>
      </c>
      <c r="D86" s="57" t="n">
        <v>893.5</v>
      </c>
    </row>
    <row r="87" s="114" customFormat="true" ht="12.75" hidden="false" customHeight="false" outlineLevel="0" collapsed="false">
      <c r="A87" s="14" t="n">
        <v>3</v>
      </c>
      <c r="B87" s="56" t="s">
        <v>527</v>
      </c>
      <c r="C87" s="18" t="n">
        <v>2016</v>
      </c>
      <c r="D87" s="57" t="n">
        <v>1217.89</v>
      </c>
    </row>
    <row r="88" customFormat="false" ht="12.75" hidden="false" customHeight="true" outlineLevel="0" collapsed="false">
      <c r="A88" s="18"/>
      <c r="B88" s="30" t="s">
        <v>528</v>
      </c>
      <c r="C88" s="30"/>
      <c r="D88" s="119" t="n">
        <f aca="false">SUM(D85:D87)</f>
        <v>3004.89</v>
      </c>
    </row>
    <row r="89" s="114" customFormat="true" ht="12.75" hidden="false" customHeight="false" outlineLevel="0" collapsed="false">
      <c r="A89" s="126"/>
      <c r="B89" s="127"/>
      <c r="C89" s="128"/>
      <c r="D89" s="129"/>
    </row>
    <row r="90" s="114" customFormat="true" ht="12.75" hidden="false" customHeight="false" outlineLevel="0" collapsed="false">
      <c r="A90" s="130"/>
      <c r="B90" s="131"/>
      <c r="C90" s="132"/>
      <c r="D90" s="133"/>
    </row>
    <row r="91" s="114" customFormat="true" ht="12.75" hidden="false" customHeight="true" outlineLevel="0" collapsed="false">
      <c r="A91" s="110" t="s">
        <v>529</v>
      </c>
      <c r="B91" s="110"/>
      <c r="C91" s="110"/>
      <c r="D91" s="110"/>
    </row>
    <row r="92" s="114" customFormat="true" ht="25.5" hidden="false" customHeight="false" outlineLevel="0" collapsed="false">
      <c r="A92" s="30" t="s">
        <v>323</v>
      </c>
      <c r="B92" s="30" t="s">
        <v>466</v>
      </c>
      <c r="C92" s="30" t="s">
        <v>467</v>
      </c>
      <c r="D92" s="49" t="s">
        <v>468</v>
      </c>
    </row>
    <row r="93" customFormat="false" ht="12.75" hidden="false" customHeight="true" outlineLevel="0" collapsed="false">
      <c r="A93" s="33" t="s">
        <v>67</v>
      </c>
      <c r="B93" s="33"/>
      <c r="C93" s="33"/>
      <c r="D93" s="33"/>
    </row>
    <row r="94" s="114" customFormat="true" ht="12.75" hidden="false" customHeight="false" outlineLevel="0" collapsed="false">
      <c r="A94" s="18" t="n">
        <v>1</v>
      </c>
      <c r="B94" s="111" t="s">
        <v>530</v>
      </c>
      <c r="C94" s="112" t="n">
        <v>2015</v>
      </c>
      <c r="D94" s="113" t="n">
        <v>2768.99</v>
      </c>
    </row>
    <row r="95" s="114" customFormat="true" ht="12.75" hidden="false" customHeight="false" outlineLevel="0" collapsed="false">
      <c r="A95" s="18" t="n">
        <v>2</v>
      </c>
      <c r="B95" s="111" t="s">
        <v>530</v>
      </c>
      <c r="C95" s="112" t="n">
        <v>2015</v>
      </c>
      <c r="D95" s="113" t="n">
        <v>2768.99</v>
      </c>
    </row>
    <row r="96" s="114" customFormat="true" ht="12.75" hidden="false" customHeight="false" outlineLevel="0" collapsed="false">
      <c r="A96" s="18" t="n">
        <v>3</v>
      </c>
      <c r="B96" s="111" t="s">
        <v>531</v>
      </c>
      <c r="C96" s="112" t="n">
        <v>2016</v>
      </c>
      <c r="D96" s="113" t="n">
        <v>4000</v>
      </c>
    </row>
    <row r="97" s="114" customFormat="true" ht="12.75" hidden="false" customHeight="false" outlineLevel="0" collapsed="false">
      <c r="A97" s="18" t="n">
        <v>4</v>
      </c>
      <c r="B97" s="111" t="s">
        <v>532</v>
      </c>
      <c r="C97" s="112" t="n">
        <v>2016</v>
      </c>
      <c r="D97" s="113" t="n">
        <v>3249</v>
      </c>
    </row>
    <row r="98" s="114" customFormat="true" ht="12.75" hidden="false" customHeight="false" outlineLevel="0" collapsed="false">
      <c r="A98" s="18" t="n">
        <v>5</v>
      </c>
      <c r="B98" s="56" t="s">
        <v>533</v>
      </c>
      <c r="C98" s="18" t="n">
        <v>2017</v>
      </c>
      <c r="D98" s="115" t="n">
        <v>2449.99</v>
      </c>
    </row>
    <row r="99" s="114" customFormat="true" ht="12.75" hidden="false" customHeight="false" outlineLevel="0" collapsed="false">
      <c r="A99" s="18" t="n">
        <v>6</v>
      </c>
      <c r="B99" s="111" t="s">
        <v>534</v>
      </c>
      <c r="C99" s="112" t="n">
        <v>2017</v>
      </c>
      <c r="D99" s="113" t="n">
        <v>2619</v>
      </c>
    </row>
    <row r="100" s="114" customFormat="true" ht="12.75" hidden="false" customHeight="false" outlineLevel="0" collapsed="false">
      <c r="A100" s="18" t="n">
        <v>7</v>
      </c>
      <c r="B100" s="111" t="s">
        <v>535</v>
      </c>
      <c r="C100" s="112" t="n">
        <v>2017</v>
      </c>
      <c r="D100" s="113" t="n">
        <v>2619</v>
      </c>
    </row>
    <row r="101" s="114" customFormat="true" ht="12.75" hidden="false" customHeight="false" outlineLevel="0" collapsed="false">
      <c r="A101" s="18" t="n">
        <v>8</v>
      </c>
      <c r="B101" s="56" t="s">
        <v>536</v>
      </c>
      <c r="C101" s="18" t="n">
        <v>2016</v>
      </c>
      <c r="D101" s="115" t="n">
        <v>1996.29</v>
      </c>
    </row>
    <row r="102" s="114" customFormat="true" ht="12.75" hidden="false" customHeight="true" outlineLevel="0" collapsed="false">
      <c r="A102" s="18"/>
      <c r="B102" s="30" t="s">
        <v>196</v>
      </c>
      <c r="C102" s="30"/>
      <c r="D102" s="119" t="n">
        <f aca="false">SUM(D94:D101)</f>
        <v>22471.26</v>
      </c>
    </row>
    <row r="103" customFormat="false" ht="13.5" hidden="false" customHeight="true" outlineLevel="0" collapsed="false">
      <c r="A103" s="33" t="s">
        <v>197</v>
      </c>
      <c r="B103" s="33"/>
      <c r="C103" s="33"/>
      <c r="D103" s="33"/>
    </row>
    <row r="104" s="114" customFormat="true" ht="25.5" hidden="false" customHeight="false" outlineLevel="0" collapsed="false">
      <c r="A104" s="18" t="n">
        <v>1</v>
      </c>
      <c r="B104" s="56" t="s">
        <v>537</v>
      </c>
      <c r="C104" s="18" t="n">
        <v>2014</v>
      </c>
      <c r="D104" s="57" t="n">
        <v>1629</v>
      </c>
    </row>
    <row r="105" s="114" customFormat="true" ht="12.75" hidden="false" customHeight="false" outlineLevel="0" collapsed="false">
      <c r="A105" s="18" t="n">
        <v>2</v>
      </c>
      <c r="B105" s="56" t="s">
        <v>538</v>
      </c>
      <c r="C105" s="18" t="n">
        <v>2014</v>
      </c>
      <c r="D105" s="57" t="n">
        <v>2159</v>
      </c>
    </row>
    <row r="106" s="114" customFormat="true" ht="12.75" hidden="false" customHeight="false" outlineLevel="0" collapsed="false">
      <c r="A106" s="18" t="n">
        <v>3</v>
      </c>
      <c r="B106" s="56" t="s">
        <v>539</v>
      </c>
      <c r="C106" s="18" t="n">
        <v>2015</v>
      </c>
      <c r="D106" s="57" t="n">
        <v>1470.73</v>
      </c>
    </row>
    <row r="107" s="114" customFormat="true" ht="25.5" hidden="false" customHeight="false" outlineLevel="0" collapsed="false">
      <c r="A107" s="18" t="n">
        <v>4</v>
      </c>
      <c r="B107" s="56" t="s">
        <v>540</v>
      </c>
      <c r="C107" s="18" t="n">
        <v>2015</v>
      </c>
      <c r="D107" s="57" t="n">
        <v>241.46</v>
      </c>
    </row>
    <row r="108" s="114" customFormat="true" ht="12.75" hidden="false" customHeight="false" outlineLevel="0" collapsed="false">
      <c r="A108" s="18" t="n">
        <v>5</v>
      </c>
      <c r="B108" s="56" t="s">
        <v>541</v>
      </c>
      <c r="C108" s="18" t="n">
        <v>2015</v>
      </c>
      <c r="D108" s="57" t="n">
        <v>2999</v>
      </c>
    </row>
    <row r="109" s="114" customFormat="true" ht="13.5" hidden="false" customHeight="true" outlineLevel="0" collapsed="false">
      <c r="A109" s="18"/>
      <c r="B109" s="30" t="s">
        <v>196</v>
      </c>
      <c r="C109" s="30"/>
      <c r="D109" s="120" t="n">
        <f aca="false">SUM(D104:D105)</f>
        <v>3788</v>
      </c>
    </row>
    <row r="110" s="114" customFormat="true" ht="13.5" hidden="false" customHeight="true" outlineLevel="0" collapsed="false">
      <c r="A110" s="33" t="s">
        <v>503</v>
      </c>
      <c r="B110" s="33"/>
      <c r="C110" s="33"/>
      <c r="D110" s="33"/>
    </row>
    <row r="111" s="114" customFormat="true" ht="13.5" hidden="false" customHeight="true" outlineLevel="0" collapsed="false">
      <c r="A111" s="18" t="n">
        <v>1</v>
      </c>
      <c r="B111" s="56" t="s">
        <v>542</v>
      </c>
      <c r="C111" s="18" t="n">
        <v>2014</v>
      </c>
      <c r="D111" s="57" t="n">
        <v>1469.28</v>
      </c>
    </row>
    <row r="112" s="114" customFormat="true" ht="13.5" hidden="false" customHeight="true" outlineLevel="0" collapsed="false">
      <c r="A112" s="18" t="n">
        <v>2</v>
      </c>
      <c r="B112" s="56" t="s">
        <v>542</v>
      </c>
      <c r="C112" s="18" t="n">
        <v>2014</v>
      </c>
      <c r="D112" s="57" t="n">
        <v>1469.28</v>
      </c>
    </row>
    <row r="113" s="114" customFormat="true" ht="13.5" hidden="false" customHeight="true" outlineLevel="0" collapsed="false">
      <c r="A113" s="121"/>
      <c r="B113" s="30" t="s">
        <v>196</v>
      </c>
      <c r="C113" s="30" t="s">
        <v>509</v>
      </c>
      <c r="D113" s="120" t="n">
        <f aca="false">SUM(D111:D112)</f>
        <v>2938.56</v>
      </c>
    </row>
    <row r="114" s="114" customFormat="true" ht="13.5" hidden="false" customHeight="true" outlineLevel="0" collapsed="false">
      <c r="A114" s="33" t="s">
        <v>543</v>
      </c>
      <c r="B114" s="33"/>
      <c r="C114" s="33"/>
      <c r="D114" s="33"/>
    </row>
    <row r="115" s="114" customFormat="true" ht="13.5" hidden="false" customHeight="true" outlineLevel="0" collapsed="false">
      <c r="A115" s="18" t="n">
        <v>1</v>
      </c>
      <c r="B115" s="52" t="s">
        <v>544</v>
      </c>
      <c r="C115" s="12" t="n">
        <v>2013</v>
      </c>
      <c r="D115" s="134" t="n">
        <v>1099</v>
      </c>
    </row>
    <row r="116" s="114" customFormat="true" ht="13.5" hidden="false" customHeight="true" outlineLevel="0" collapsed="false">
      <c r="A116" s="18" t="n">
        <v>2</v>
      </c>
      <c r="B116" s="56" t="s">
        <v>545</v>
      </c>
      <c r="C116" s="12" t="n">
        <v>2013</v>
      </c>
      <c r="D116" s="122" t="n">
        <v>299</v>
      </c>
    </row>
    <row r="117" s="114" customFormat="true" ht="13.5" hidden="false" customHeight="true" outlineLevel="0" collapsed="false">
      <c r="A117" s="18" t="n">
        <v>3</v>
      </c>
      <c r="B117" s="56" t="s">
        <v>544</v>
      </c>
      <c r="C117" s="12" t="n">
        <v>2013</v>
      </c>
      <c r="D117" s="122" t="n">
        <v>1099</v>
      </c>
    </row>
    <row r="118" s="114" customFormat="true" ht="13.5" hidden="false" customHeight="true" outlineLevel="0" collapsed="false">
      <c r="A118" s="18" t="n">
        <v>4</v>
      </c>
      <c r="B118" s="56" t="s">
        <v>546</v>
      </c>
      <c r="C118" s="12" t="n">
        <v>2013</v>
      </c>
      <c r="D118" s="122" t="n">
        <v>1017.2</v>
      </c>
    </row>
    <row r="119" s="114" customFormat="true" ht="13.5" hidden="false" customHeight="true" outlineLevel="0" collapsed="false">
      <c r="A119" s="18" t="n">
        <v>5</v>
      </c>
      <c r="B119" s="56" t="s">
        <v>547</v>
      </c>
      <c r="C119" s="12" t="n">
        <v>2013</v>
      </c>
      <c r="D119" s="122" t="n">
        <v>1156</v>
      </c>
    </row>
    <row r="120" s="114" customFormat="true" ht="21.75" hidden="false" customHeight="true" outlineLevel="0" collapsed="false">
      <c r="A120" s="18" t="n">
        <v>6</v>
      </c>
      <c r="B120" s="56" t="s">
        <v>548</v>
      </c>
      <c r="C120" s="12" t="n">
        <v>2013</v>
      </c>
      <c r="D120" s="122" t="n">
        <v>279</v>
      </c>
    </row>
    <row r="121" s="114" customFormat="true" ht="13.5" hidden="false" customHeight="true" outlineLevel="0" collapsed="false">
      <c r="A121" s="18" t="n">
        <v>7</v>
      </c>
      <c r="B121" s="56" t="s">
        <v>549</v>
      </c>
      <c r="C121" s="12" t="n">
        <v>2013</v>
      </c>
      <c r="D121" s="122" t="n">
        <v>1520</v>
      </c>
    </row>
    <row r="122" s="114" customFormat="true" ht="27.75" hidden="false" customHeight="true" outlineLevel="0" collapsed="false">
      <c r="A122" s="18" t="n">
        <v>8</v>
      </c>
      <c r="B122" s="56" t="s">
        <v>550</v>
      </c>
      <c r="C122" s="12" t="n">
        <v>2014</v>
      </c>
      <c r="D122" s="122" t="n">
        <v>2499</v>
      </c>
    </row>
    <row r="123" s="114" customFormat="true" ht="13.5" hidden="false" customHeight="true" outlineLevel="0" collapsed="false">
      <c r="A123" s="18" t="n">
        <v>9</v>
      </c>
      <c r="B123" s="56" t="s">
        <v>551</v>
      </c>
      <c r="C123" s="12" t="n">
        <v>2015</v>
      </c>
      <c r="D123" s="122" t="n">
        <v>3246.99</v>
      </c>
    </row>
    <row r="124" s="114" customFormat="true" ht="26.25" hidden="false" customHeight="true" outlineLevel="0" collapsed="false">
      <c r="A124" s="18" t="n">
        <v>10</v>
      </c>
      <c r="B124" s="56" t="s">
        <v>552</v>
      </c>
      <c r="C124" s="12" t="n">
        <v>2015</v>
      </c>
      <c r="D124" s="122" t="n">
        <v>2568</v>
      </c>
    </row>
    <row r="125" s="114" customFormat="true" ht="13.5" hidden="false" customHeight="true" outlineLevel="0" collapsed="false">
      <c r="A125" s="18" t="n">
        <v>11</v>
      </c>
      <c r="B125" s="56" t="s">
        <v>553</v>
      </c>
      <c r="C125" s="12" t="n">
        <v>2015</v>
      </c>
      <c r="D125" s="122" t="n">
        <v>1289</v>
      </c>
    </row>
    <row r="126" s="114" customFormat="true" ht="24.75" hidden="false" customHeight="true" outlineLevel="0" collapsed="false">
      <c r="A126" s="18" t="n">
        <v>12</v>
      </c>
      <c r="B126" s="56" t="s">
        <v>554</v>
      </c>
      <c r="C126" s="12" t="n">
        <v>2015</v>
      </c>
      <c r="D126" s="122" t="n">
        <v>1149</v>
      </c>
    </row>
    <row r="127" s="114" customFormat="true" ht="13.5" hidden="false" customHeight="true" outlineLevel="0" collapsed="false">
      <c r="A127" s="18" t="n">
        <v>13</v>
      </c>
      <c r="B127" s="56" t="s">
        <v>555</v>
      </c>
      <c r="C127" s="12" t="n">
        <v>2015</v>
      </c>
      <c r="D127" s="122" t="n">
        <v>1914.97</v>
      </c>
    </row>
    <row r="128" s="114" customFormat="true" ht="13.5" hidden="false" customHeight="true" outlineLevel="0" collapsed="false">
      <c r="A128" s="18" t="n">
        <v>14</v>
      </c>
      <c r="B128" s="56" t="s">
        <v>556</v>
      </c>
      <c r="C128" s="12" t="n">
        <v>2015</v>
      </c>
      <c r="D128" s="122" t="n">
        <v>650</v>
      </c>
    </row>
    <row r="129" s="114" customFormat="true" ht="13.5" hidden="false" customHeight="true" outlineLevel="0" collapsed="false">
      <c r="A129" s="18" t="n">
        <v>15</v>
      </c>
      <c r="B129" s="56" t="s">
        <v>557</v>
      </c>
      <c r="C129" s="12" t="n">
        <v>2017</v>
      </c>
      <c r="D129" s="122" t="n">
        <v>5701.44</v>
      </c>
    </row>
    <row r="130" s="114" customFormat="true" ht="13.5" hidden="false" customHeight="true" outlineLevel="0" collapsed="false">
      <c r="A130" s="18" t="n">
        <v>16</v>
      </c>
      <c r="B130" s="56" t="s">
        <v>558</v>
      </c>
      <c r="C130" s="12" t="n">
        <v>2017</v>
      </c>
      <c r="D130" s="122" t="n">
        <v>777.52</v>
      </c>
    </row>
    <row r="131" s="114" customFormat="true" ht="12.75" hidden="false" customHeight="true" outlineLevel="0" collapsed="false">
      <c r="A131" s="125"/>
      <c r="B131" s="30" t="s">
        <v>196</v>
      </c>
      <c r="C131" s="30"/>
      <c r="D131" s="120" t="n">
        <f aca="false">SUM(D115:D130)</f>
        <v>26265.12</v>
      </c>
    </row>
    <row r="132" s="114" customFormat="true" ht="12.75" hidden="false" customHeight="true" outlineLevel="0" collapsed="false">
      <c r="A132" s="33" t="s">
        <v>525</v>
      </c>
      <c r="B132" s="33"/>
      <c r="C132" s="33"/>
      <c r="D132" s="33"/>
    </row>
    <row r="133" s="114" customFormat="true" ht="12.75" hidden="false" customHeight="false" outlineLevel="0" collapsed="false">
      <c r="A133" s="18" t="n">
        <v>1</v>
      </c>
      <c r="B133" s="56" t="s">
        <v>559</v>
      </c>
      <c r="C133" s="18" t="n">
        <v>2015</v>
      </c>
      <c r="D133" s="135" t="n">
        <v>812.2</v>
      </c>
    </row>
    <row r="134" s="114" customFormat="true" ht="12.75" hidden="false" customHeight="false" outlineLevel="0" collapsed="false">
      <c r="A134" s="18" t="n">
        <v>2</v>
      </c>
      <c r="B134" s="56" t="s">
        <v>559</v>
      </c>
      <c r="C134" s="18" t="n">
        <v>2015</v>
      </c>
      <c r="D134" s="135" t="n">
        <v>812.2</v>
      </c>
    </row>
    <row r="135" s="114" customFormat="true" ht="12.75" hidden="false" customHeight="true" outlineLevel="0" collapsed="false">
      <c r="A135" s="125"/>
      <c r="B135" s="30" t="s">
        <v>196</v>
      </c>
      <c r="C135" s="30"/>
      <c r="D135" s="120" t="n">
        <f aca="false">SUM(D133:D134)</f>
        <v>1624.4</v>
      </c>
    </row>
    <row r="136" s="114" customFormat="true" ht="12.75" hidden="false" customHeight="false" outlineLevel="0" collapsed="false">
      <c r="A136" s="105"/>
      <c r="B136" s="105"/>
      <c r="C136" s="136"/>
      <c r="D136" s="137"/>
    </row>
    <row r="137" s="114" customFormat="true" ht="12.75" hidden="false" customHeight="false" outlineLevel="0" collapsed="false">
      <c r="A137" s="105"/>
      <c r="B137" s="105"/>
      <c r="C137" s="136"/>
      <c r="D137" s="137"/>
    </row>
    <row r="138" s="114" customFormat="true" ht="12.75" hidden="false" customHeight="true" outlineLevel="0" collapsed="false">
      <c r="A138" s="110" t="s">
        <v>560</v>
      </c>
      <c r="B138" s="110"/>
      <c r="C138" s="110"/>
      <c r="D138" s="110"/>
    </row>
    <row r="139" s="114" customFormat="true" ht="25.5" hidden="false" customHeight="false" outlineLevel="0" collapsed="false">
      <c r="A139" s="30" t="s">
        <v>323</v>
      </c>
      <c r="B139" s="30" t="s">
        <v>466</v>
      </c>
      <c r="C139" s="30" t="s">
        <v>467</v>
      </c>
      <c r="D139" s="49" t="s">
        <v>468</v>
      </c>
    </row>
    <row r="140" s="114" customFormat="true" ht="12.75" hidden="false" customHeight="true" outlineLevel="0" collapsed="false">
      <c r="A140" s="33" t="s">
        <v>561</v>
      </c>
      <c r="B140" s="33"/>
      <c r="C140" s="33"/>
      <c r="D140" s="33"/>
    </row>
    <row r="141" s="114" customFormat="true" ht="12.75" hidden="false" customHeight="false" outlineLevel="0" collapsed="false">
      <c r="A141" s="18" t="n">
        <v>1</v>
      </c>
      <c r="B141" s="56" t="s">
        <v>562</v>
      </c>
      <c r="C141" s="18" t="n">
        <v>2017</v>
      </c>
      <c r="D141" s="57" t="n">
        <v>2481.2</v>
      </c>
    </row>
    <row r="142" s="114" customFormat="true" ht="12.75" hidden="false" customHeight="true" outlineLevel="0" collapsed="false">
      <c r="A142" s="18"/>
      <c r="B142" s="30" t="s">
        <v>196</v>
      </c>
      <c r="C142" s="30"/>
      <c r="D142" s="120" t="n">
        <f aca="false">SUM(D141)</f>
        <v>2481.2</v>
      </c>
    </row>
    <row r="143" s="114" customFormat="true" ht="12.75" hidden="false" customHeight="false" outlineLevel="0" collapsed="false">
      <c r="A143" s="105"/>
      <c r="B143" s="105"/>
      <c r="C143" s="136"/>
      <c r="D143" s="137"/>
    </row>
    <row r="144" s="114" customFormat="true" ht="12.75" hidden="false" customHeight="false" outlineLevel="0" collapsed="false">
      <c r="A144" s="105"/>
      <c r="B144" s="105"/>
      <c r="C144" s="136"/>
      <c r="D144" s="137"/>
    </row>
    <row r="145" s="114" customFormat="true" ht="12.75" hidden="false" customHeight="true" outlineLevel="0" collapsed="false">
      <c r="A145" s="105"/>
      <c r="B145" s="138" t="s">
        <v>563</v>
      </c>
      <c r="C145" s="138"/>
      <c r="D145" s="139" t="n">
        <f aca="false">SUM(D49+D54+D67,D83+D88)</f>
        <v>404811.87</v>
      </c>
    </row>
    <row r="146" s="114" customFormat="true" ht="12.75" hidden="false" customHeight="true" outlineLevel="0" collapsed="false">
      <c r="A146" s="105"/>
      <c r="B146" s="138" t="s">
        <v>564</v>
      </c>
      <c r="C146" s="138"/>
      <c r="D146" s="139" t="n">
        <f aca="false">SUM(D102,D109,D113,D131,D135)</f>
        <v>57087.34</v>
      </c>
    </row>
    <row r="147" s="114" customFormat="true" ht="12.75" hidden="false" customHeight="true" outlineLevel="0" collapsed="false">
      <c r="A147" s="105"/>
      <c r="B147" s="138" t="s">
        <v>565</v>
      </c>
      <c r="C147" s="138"/>
      <c r="D147" s="139" t="n">
        <f aca="false">D142</f>
        <v>2481.2</v>
      </c>
    </row>
    <row r="148" s="114" customFormat="true" ht="12.75" hidden="false" customHeight="false" outlineLevel="0" collapsed="false">
      <c r="A148" s="105"/>
      <c r="B148" s="105"/>
      <c r="C148" s="136"/>
      <c r="D148" s="137"/>
    </row>
    <row r="149" s="114" customFormat="true" ht="12.75" hidden="false" customHeight="false" outlineLevel="0" collapsed="false">
      <c r="A149" s="105"/>
      <c r="B149" s="105"/>
      <c r="C149" s="136"/>
      <c r="D149" s="137"/>
    </row>
    <row r="150" s="114" customFormat="true" ht="12.75" hidden="false" customHeight="false" outlineLevel="0" collapsed="false">
      <c r="A150" s="105"/>
      <c r="B150" s="105"/>
      <c r="C150" s="136"/>
      <c r="D150" s="137"/>
    </row>
    <row r="151" s="114" customFormat="true" ht="12.75" hidden="false" customHeight="false" outlineLevel="0" collapsed="false">
      <c r="A151" s="105"/>
      <c r="B151" s="105"/>
      <c r="C151" s="136"/>
      <c r="D151" s="137"/>
    </row>
    <row r="152" s="114" customFormat="true" ht="12.75" hidden="false" customHeight="false" outlineLevel="0" collapsed="false">
      <c r="A152" s="105"/>
      <c r="B152" s="105"/>
      <c r="C152" s="136"/>
      <c r="D152" s="137"/>
    </row>
    <row r="153" s="114" customFormat="true" ht="14.25" hidden="false" customHeight="true" outlineLevel="0" collapsed="false">
      <c r="A153" s="105"/>
      <c r="B153" s="105"/>
      <c r="C153" s="136"/>
      <c r="D153" s="137"/>
    </row>
    <row r="154" customFormat="false" ht="12.75" hidden="false" customHeight="false" outlineLevel="0" collapsed="false">
      <c r="A154" s="105"/>
      <c r="C154" s="136"/>
      <c r="D154" s="137"/>
    </row>
    <row r="155" s="114" customFormat="true" ht="12.75" hidden="false" customHeight="false" outlineLevel="0" collapsed="false">
      <c r="A155" s="105"/>
      <c r="B155" s="105"/>
      <c r="C155" s="136"/>
      <c r="D155" s="137"/>
    </row>
    <row r="156" s="114" customFormat="true" ht="12.75" hidden="false" customHeight="false" outlineLevel="0" collapsed="false">
      <c r="A156" s="105"/>
      <c r="B156" s="105"/>
      <c r="C156" s="136"/>
      <c r="D156" s="137"/>
    </row>
    <row r="157" s="114" customFormat="true" ht="18" hidden="false" customHeight="true" outlineLevel="0" collapsed="false">
      <c r="A157" s="105"/>
      <c r="B157" s="105"/>
      <c r="C157" s="136"/>
      <c r="D157" s="137"/>
    </row>
    <row r="158" customFormat="false" ht="12.75" hidden="false" customHeight="false" outlineLevel="0" collapsed="false">
      <c r="A158" s="105"/>
      <c r="C158" s="136"/>
      <c r="D158" s="137"/>
    </row>
    <row r="159" s="114" customFormat="true" ht="12.75" hidden="false" customHeight="false" outlineLevel="0" collapsed="false">
      <c r="A159" s="105"/>
      <c r="B159" s="105"/>
      <c r="C159" s="136"/>
      <c r="D159" s="137"/>
    </row>
    <row r="160" s="114" customFormat="true" ht="12.75" hidden="false" customHeight="false" outlineLevel="0" collapsed="false">
      <c r="A160" s="105"/>
      <c r="B160" s="105"/>
      <c r="C160" s="136"/>
      <c r="D160" s="137"/>
    </row>
    <row r="161" customFormat="false" ht="12.75" hidden="false" customHeight="false" outlineLevel="0" collapsed="false">
      <c r="A161" s="105"/>
      <c r="C161" s="136"/>
      <c r="D161" s="137"/>
    </row>
    <row r="162" s="114" customFormat="true" ht="12.75" hidden="false" customHeight="false" outlineLevel="0" collapsed="false">
      <c r="A162" s="105"/>
      <c r="B162" s="105"/>
      <c r="C162" s="136"/>
      <c r="D162" s="137"/>
    </row>
    <row r="163" s="114" customFormat="true" ht="12.75" hidden="false" customHeight="false" outlineLevel="0" collapsed="false">
      <c r="A163" s="105"/>
      <c r="B163" s="105"/>
      <c r="C163" s="136"/>
      <c r="D163" s="137"/>
    </row>
    <row r="164" s="114" customFormat="true" ht="12.75" hidden="false" customHeight="false" outlineLevel="0" collapsed="false">
      <c r="A164" s="105"/>
      <c r="B164" s="105"/>
      <c r="C164" s="136"/>
      <c r="D164" s="137"/>
    </row>
    <row r="165" s="114" customFormat="true" ht="12.75" hidden="false" customHeight="false" outlineLevel="0" collapsed="false">
      <c r="A165" s="105"/>
      <c r="B165" s="105"/>
      <c r="C165" s="136"/>
      <c r="D165" s="137"/>
    </row>
    <row r="166" s="114" customFormat="true" ht="12.75" hidden="false" customHeight="false" outlineLevel="0" collapsed="false">
      <c r="A166" s="105"/>
      <c r="B166" s="105"/>
      <c r="C166" s="136"/>
      <c r="D166" s="137"/>
    </row>
    <row r="167" s="114" customFormat="true" ht="12.75" hidden="false" customHeight="false" outlineLevel="0" collapsed="false">
      <c r="A167" s="105"/>
      <c r="B167" s="105"/>
      <c r="C167" s="136"/>
      <c r="D167" s="137"/>
    </row>
    <row r="168" s="114" customFormat="true" ht="12.75" hidden="false" customHeight="false" outlineLevel="0" collapsed="false">
      <c r="A168" s="105"/>
      <c r="B168" s="105"/>
      <c r="C168" s="136"/>
      <c r="D168" s="137"/>
    </row>
    <row r="169" s="114" customFormat="true" ht="12.75" hidden="false" customHeight="false" outlineLevel="0" collapsed="false">
      <c r="A169" s="105"/>
      <c r="B169" s="105"/>
      <c r="C169" s="136"/>
      <c r="D169" s="137"/>
    </row>
    <row r="170" s="114" customFormat="true" ht="12.75" hidden="false" customHeight="false" outlineLevel="0" collapsed="false">
      <c r="A170" s="105"/>
      <c r="B170" s="105"/>
      <c r="C170" s="136"/>
      <c r="D170" s="137"/>
    </row>
    <row r="171" s="114" customFormat="true" ht="12.75" hidden="false" customHeight="false" outlineLevel="0" collapsed="false">
      <c r="A171" s="105"/>
      <c r="B171" s="105"/>
      <c r="C171" s="136"/>
      <c r="D171" s="137"/>
    </row>
    <row r="172" s="114" customFormat="true" ht="12.75" hidden="false" customHeight="false" outlineLevel="0" collapsed="false">
      <c r="A172" s="105"/>
      <c r="B172" s="105"/>
      <c r="C172" s="136"/>
      <c r="D172" s="137"/>
    </row>
    <row r="173" customFormat="false" ht="12.75" hidden="false" customHeight="false" outlineLevel="0" collapsed="false">
      <c r="A173" s="105"/>
      <c r="C173" s="136"/>
      <c r="D173" s="137"/>
    </row>
    <row r="174" customFormat="false" ht="12.75" hidden="false" customHeight="false" outlineLevel="0" collapsed="false">
      <c r="A174" s="105"/>
      <c r="C174" s="136"/>
      <c r="D174" s="137"/>
    </row>
    <row r="175" customFormat="false" ht="12.75" hidden="false" customHeight="false" outlineLevel="0" collapsed="false">
      <c r="A175" s="105"/>
      <c r="C175" s="136"/>
      <c r="D175" s="137"/>
    </row>
    <row r="176" customFormat="false" ht="12.75" hidden="false" customHeight="false" outlineLevel="0" collapsed="false">
      <c r="A176" s="105"/>
      <c r="C176" s="136"/>
      <c r="D176" s="137"/>
    </row>
    <row r="177" customFormat="false" ht="12.75" hidden="false" customHeight="false" outlineLevel="0" collapsed="false">
      <c r="A177" s="105"/>
      <c r="C177" s="136"/>
      <c r="D177" s="137"/>
    </row>
    <row r="178" customFormat="false" ht="12.75" hidden="false" customHeight="false" outlineLevel="0" collapsed="false">
      <c r="A178" s="105"/>
      <c r="C178" s="136"/>
      <c r="D178" s="137"/>
    </row>
    <row r="179" customFormat="false" ht="12.75" hidden="false" customHeight="false" outlineLevel="0" collapsed="false">
      <c r="A179" s="105"/>
      <c r="C179" s="136"/>
      <c r="D179" s="137"/>
    </row>
    <row r="180" customFormat="false" ht="12.75" hidden="false" customHeight="false" outlineLevel="0" collapsed="false">
      <c r="A180" s="105"/>
      <c r="C180" s="136"/>
      <c r="D180" s="137"/>
    </row>
    <row r="181" customFormat="false" ht="12.75" hidden="false" customHeight="false" outlineLevel="0" collapsed="false">
      <c r="A181" s="105"/>
      <c r="C181" s="136"/>
      <c r="D181" s="137"/>
    </row>
    <row r="182" customFormat="false" ht="12.75" hidden="false" customHeight="false" outlineLevel="0" collapsed="false">
      <c r="A182" s="105"/>
      <c r="C182" s="136"/>
      <c r="D182" s="137"/>
    </row>
    <row r="183" customFormat="false" ht="12.75" hidden="false" customHeight="false" outlineLevel="0" collapsed="false">
      <c r="A183" s="105"/>
      <c r="C183" s="136"/>
      <c r="D183" s="137"/>
    </row>
    <row r="184" customFormat="false" ht="12.75" hidden="false" customHeight="false" outlineLevel="0" collapsed="false">
      <c r="A184" s="105"/>
      <c r="C184" s="136"/>
      <c r="D184" s="137"/>
    </row>
    <row r="185" customFormat="false" ht="14.25" hidden="false" customHeight="true" outlineLevel="0" collapsed="false">
      <c r="A185" s="105"/>
      <c r="C185" s="136"/>
      <c r="D185" s="137"/>
    </row>
    <row r="186" customFormat="false" ht="12.75" hidden="false" customHeight="false" outlineLevel="0" collapsed="false">
      <c r="A186" s="105"/>
      <c r="C186" s="136"/>
      <c r="D186" s="137"/>
    </row>
    <row r="187" customFormat="false" ht="12.75" hidden="false" customHeight="false" outlineLevel="0" collapsed="false">
      <c r="A187" s="105"/>
      <c r="C187" s="136"/>
      <c r="D187" s="137"/>
    </row>
    <row r="188" customFormat="false" ht="14.25" hidden="false" customHeight="true" outlineLevel="0" collapsed="false">
      <c r="A188" s="105"/>
      <c r="C188" s="136"/>
      <c r="D188" s="137"/>
    </row>
    <row r="189" customFormat="false" ht="12.75" hidden="false" customHeight="false" outlineLevel="0" collapsed="false">
      <c r="A189" s="105"/>
      <c r="C189" s="136"/>
      <c r="D189" s="137"/>
    </row>
    <row r="190" s="114" customFormat="true" ht="12.75" hidden="false" customHeight="false" outlineLevel="0" collapsed="false">
      <c r="A190" s="105"/>
      <c r="B190" s="105"/>
      <c r="C190" s="136"/>
      <c r="D190" s="137"/>
    </row>
    <row r="191" s="114" customFormat="true" ht="12.75" hidden="false" customHeight="false" outlineLevel="0" collapsed="false">
      <c r="A191" s="105"/>
      <c r="B191" s="105"/>
      <c r="C191" s="136"/>
      <c r="D191" s="137"/>
    </row>
    <row r="192" s="114" customFormat="true" ht="12.75" hidden="false" customHeight="false" outlineLevel="0" collapsed="false">
      <c r="A192" s="105"/>
      <c r="B192" s="105"/>
      <c r="C192" s="136"/>
      <c r="D192" s="137"/>
    </row>
    <row r="193" s="114" customFormat="true" ht="12.75" hidden="false" customHeight="false" outlineLevel="0" collapsed="false">
      <c r="A193" s="105"/>
      <c r="B193" s="105"/>
      <c r="C193" s="136"/>
      <c r="D193" s="137"/>
    </row>
    <row r="194" s="114" customFormat="true" ht="12.75" hidden="false" customHeight="false" outlineLevel="0" collapsed="false">
      <c r="A194" s="105"/>
      <c r="B194" s="105"/>
      <c r="C194" s="136"/>
      <c r="D194" s="137"/>
    </row>
    <row r="195" s="114" customFormat="true" ht="12.75" hidden="false" customHeight="false" outlineLevel="0" collapsed="false">
      <c r="A195" s="105"/>
      <c r="B195" s="105"/>
      <c r="C195" s="136"/>
      <c r="D195" s="137"/>
    </row>
    <row r="196" s="114" customFormat="true" ht="12.75" hidden="false" customHeight="false" outlineLevel="0" collapsed="false">
      <c r="A196" s="105"/>
      <c r="B196" s="105"/>
      <c r="C196" s="136"/>
      <c r="D196" s="137"/>
    </row>
    <row r="197" customFormat="false" ht="12.75" hidden="false" customHeight="true" outlineLevel="0" collapsed="false">
      <c r="A197" s="105"/>
      <c r="C197" s="136"/>
      <c r="D197" s="137"/>
    </row>
    <row r="198" s="114" customFormat="true" ht="12.75" hidden="false" customHeight="false" outlineLevel="0" collapsed="false">
      <c r="A198" s="105"/>
      <c r="B198" s="105"/>
      <c r="C198" s="136"/>
      <c r="D198" s="137"/>
    </row>
    <row r="199" s="114" customFormat="true" ht="12.75" hidden="false" customHeight="false" outlineLevel="0" collapsed="false">
      <c r="A199" s="105"/>
      <c r="B199" s="105"/>
      <c r="C199" s="136"/>
      <c r="D199" s="137"/>
    </row>
    <row r="200" s="114" customFormat="true" ht="12.75" hidden="false" customHeight="false" outlineLevel="0" collapsed="false">
      <c r="A200" s="105"/>
      <c r="B200" s="105"/>
      <c r="C200" s="136"/>
      <c r="D200" s="137"/>
    </row>
    <row r="201" s="114" customFormat="true" ht="12.75" hidden="false" customHeight="false" outlineLevel="0" collapsed="false">
      <c r="A201" s="105"/>
      <c r="B201" s="105"/>
      <c r="C201" s="136"/>
      <c r="D201" s="137"/>
    </row>
    <row r="202" s="114" customFormat="true" ht="12.75" hidden="false" customHeight="false" outlineLevel="0" collapsed="false">
      <c r="A202" s="105"/>
      <c r="B202" s="105"/>
      <c r="C202" s="136"/>
      <c r="D202" s="137"/>
    </row>
    <row r="203" s="114" customFormat="true" ht="12.75" hidden="false" customHeight="false" outlineLevel="0" collapsed="false">
      <c r="A203" s="105"/>
      <c r="B203" s="105"/>
      <c r="C203" s="136"/>
      <c r="D203" s="137"/>
    </row>
    <row r="204" s="114" customFormat="true" ht="12.75" hidden="false" customHeight="false" outlineLevel="0" collapsed="false">
      <c r="A204" s="105"/>
      <c r="B204" s="105"/>
      <c r="C204" s="136"/>
      <c r="D204" s="137"/>
    </row>
    <row r="205" s="114" customFormat="true" ht="18" hidden="false" customHeight="true" outlineLevel="0" collapsed="false">
      <c r="A205" s="105"/>
      <c r="B205" s="105"/>
      <c r="C205" s="136"/>
      <c r="D205" s="137"/>
    </row>
    <row r="206" customFormat="false" ht="12.75" hidden="false" customHeight="false" outlineLevel="0" collapsed="false">
      <c r="A206" s="105"/>
      <c r="C206" s="136"/>
      <c r="D206" s="137"/>
    </row>
    <row r="207" s="114" customFormat="true" ht="12.75" hidden="false" customHeight="false" outlineLevel="0" collapsed="false">
      <c r="A207" s="105"/>
      <c r="B207" s="105"/>
      <c r="C207" s="136"/>
      <c r="D207" s="137"/>
    </row>
    <row r="208" s="114" customFormat="true" ht="12.75" hidden="false" customHeight="false" outlineLevel="0" collapsed="false">
      <c r="A208" s="105"/>
      <c r="B208" s="105"/>
      <c r="C208" s="136"/>
      <c r="D208" s="137"/>
    </row>
    <row r="209" s="114" customFormat="true" ht="12.75" hidden="false" customHeight="false" outlineLevel="0" collapsed="false">
      <c r="A209" s="105"/>
      <c r="B209" s="105"/>
      <c r="C209" s="136"/>
      <c r="D209" s="137"/>
    </row>
    <row r="210" customFormat="false" ht="12.75" hidden="false" customHeight="true" outlineLevel="0" collapsed="false">
      <c r="A210" s="105"/>
      <c r="C210" s="136"/>
      <c r="D210" s="137"/>
    </row>
    <row r="211" s="114" customFormat="true" ht="12.75" hidden="false" customHeight="false" outlineLevel="0" collapsed="false">
      <c r="A211" s="105"/>
      <c r="B211" s="105"/>
      <c r="C211" s="136"/>
      <c r="D211" s="137"/>
    </row>
    <row r="212" s="114" customFormat="true" ht="12.75" hidden="false" customHeight="false" outlineLevel="0" collapsed="false">
      <c r="A212" s="105"/>
      <c r="B212" s="105"/>
      <c r="C212" s="136"/>
      <c r="D212" s="137"/>
    </row>
    <row r="213" s="114" customFormat="true" ht="12.75" hidden="false" customHeight="false" outlineLevel="0" collapsed="false">
      <c r="A213" s="105"/>
      <c r="B213" s="105"/>
      <c r="C213" s="136"/>
      <c r="D213" s="137"/>
    </row>
    <row r="214" s="114" customFormat="true" ht="12.75" hidden="false" customHeight="false" outlineLevel="0" collapsed="false">
      <c r="A214" s="105"/>
      <c r="B214" s="105"/>
      <c r="C214" s="136"/>
      <c r="D214" s="137"/>
    </row>
    <row r="215" s="114" customFormat="true" ht="12.75" hidden="false" customHeight="false" outlineLevel="0" collapsed="false">
      <c r="A215" s="105"/>
      <c r="B215" s="105"/>
      <c r="C215" s="136"/>
      <c r="D215" s="137"/>
    </row>
    <row r="216" s="114" customFormat="true" ht="12.75" hidden="false" customHeight="false" outlineLevel="0" collapsed="false">
      <c r="A216" s="105"/>
      <c r="B216" s="105"/>
      <c r="C216" s="136"/>
      <c r="D216" s="137"/>
    </row>
    <row r="217" customFormat="false" ht="12.75" hidden="false" customHeight="false" outlineLevel="0" collapsed="false">
      <c r="A217" s="105"/>
      <c r="C217" s="136"/>
      <c r="D217" s="137"/>
    </row>
    <row r="218" customFormat="false" ht="12.75" hidden="false" customHeight="false" outlineLevel="0" collapsed="false">
      <c r="A218" s="105"/>
      <c r="C218" s="136"/>
      <c r="D218" s="137"/>
    </row>
    <row r="219" customFormat="false" ht="12.75" hidden="false" customHeight="false" outlineLevel="0" collapsed="false">
      <c r="A219" s="105"/>
      <c r="C219" s="136"/>
      <c r="D219" s="137"/>
    </row>
    <row r="220" customFormat="false" ht="14.25" hidden="false" customHeight="true" outlineLevel="0" collapsed="false">
      <c r="A220" s="105"/>
      <c r="C220" s="136"/>
      <c r="D220" s="137"/>
    </row>
    <row r="221" customFormat="false" ht="12.75" hidden="false" customHeight="false" outlineLevel="0" collapsed="false">
      <c r="A221" s="105"/>
      <c r="C221" s="136"/>
      <c r="D221" s="137"/>
    </row>
    <row r="222" customFormat="false" ht="12.75" hidden="false" customHeight="false" outlineLevel="0" collapsed="false">
      <c r="A222" s="105"/>
      <c r="C222" s="136"/>
      <c r="D222" s="137"/>
    </row>
    <row r="223" customFormat="false" ht="12.75" hidden="false" customHeight="false" outlineLevel="0" collapsed="false">
      <c r="A223" s="105"/>
      <c r="C223" s="136"/>
      <c r="D223" s="137"/>
    </row>
    <row r="224" customFormat="false" ht="12.75" hidden="false" customHeight="false" outlineLevel="0" collapsed="false">
      <c r="A224" s="105"/>
      <c r="C224" s="136"/>
      <c r="D224" s="137"/>
    </row>
    <row r="225" customFormat="false" ht="12.75" hidden="false" customHeight="false" outlineLevel="0" collapsed="false">
      <c r="A225" s="105"/>
      <c r="C225" s="136"/>
      <c r="D225" s="137"/>
    </row>
    <row r="226" customFormat="false" ht="12.75" hidden="false" customHeight="false" outlineLevel="0" collapsed="false">
      <c r="A226" s="105"/>
      <c r="C226" s="136"/>
      <c r="D226" s="137"/>
    </row>
    <row r="227" customFormat="false" ht="12.75" hidden="false" customHeight="false" outlineLevel="0" collapsed="false">
      <c r="A227" s="105"/>
      <c r="C227" s="136"/>
      <c r="D227" s="137"/>
    </row>
    <row r="228" customFormat="false" ht="12.75" hidden="false" customHeight="false" outlineLevel="0" collapsed="false">
      <c r="A228" s="105"/>
      <c r="C228" s="136"/>
      <c r="D228" s="137"/>
    </row>
    <row r="229" customFormat="false" ht="12.75" hidden="false" customHeight="false" outlineLevel="0" collapsed="false">
      <c r="A229" s="105"/>
      <c r="C229" s="136"/>
      <c r="D229" s="137"/>
    </row>
    <row r="230" customFormat="false" ht="12.75" hidden="false" customHeight="false" outlineLevel="0" collapsed="false">
      <c r="A230" s="105"/>
      <c r="C230" s="136"/>
      <c r="D230" s="137"/>
    </row>
    <row r="231" customFormat="false" ht="12.75" hidden="false" customHeight="false" outlineLevel="0" collapsed="false">
      <c r="A231" s="105"/>
      <c r="C231" s="136"/>
      <c r="D231" s="137"/>
    </row>
    <row r="232" customFormat="false" ht="12.75" hidden="false" customHeight="false" outlineLevel="0" collapsed="false">
      <c r="A232" s="105"/>
      <c r="C232" s="136"/>
      <c r="D232" s="137"/>
    </row>
    <row r="233" customFormat="false" ht="12.75" hidden="false" customHeight="false" outlineLevel="0" collapsed="false">
      <c r="A233" s="105"/>
      <c r="C233" s="136"/>
      <c r="D233" s="137"/>
    </row>
    <row r="234" customFormat="false" ht="12.75" hidden="false" customHeight="false" outlineLevel="0" collapsed="false">
      <c r="A234" s="105"/>
      <c r="C234" s="136"/>
      <c r="D234" s="137"/>
    </row>
    <row r="235" customFormat="false" ht="12.75" hidden="false" customHeight="false" outlineLevel="0" collapsed="false">
      <c r="A235" s="105"/>
      <c r="C235" s="136"/>
      <c r="D235" s="137"/>
    </row>
    <row r="236" customFormat="false" ht="12.75" hidden="false" customHeight="false" outlineLevel="0" collapsed="false">
      <c r="A236" s="105"/>
      <c r="C236" s="136"/>
      <c r="D236" s="137"/>
    </row>
    <row r="237" customFormat="false" ht="12.75" hidden="false" customHeight="false" outlineLevel="0" collapsed="false">
      <c r="A237" s="105"/>
      <c r="C237" s="136"/>
      <c r="D237" s="137"/>
    </row>
    <row r="238" customFormat="false" ht="12.75" hidden="false" customHeight="false" outlineLevel="0" collapsed="false">
      <c r="A238" s="105"/>
      <c r="C238" s="136"/>
      <c r="D238" s="137"/>
    </row>
    <row r="239" customFormat="false" ht="12.75" hidden="false" customHeight="false" outlineLevel="0" collapsed="false">
      <c r="A239" s="105"/>
      <c r="C239" s="136"/>
      <c r="D239" s="137"/>
    </row>
    <row r="240" customFormat="false" ht="12.75" hidden="false" customHeight="false" outlineLevel="0" collapsed="false">
      <c r="A240" s="105"/>
      <c r="C240" s="136"/>
      <c r="D240" s="137"/>
    </row>
    <row r="241" customFormat="false" ht="12.75" hidden="false" customHeight="false" outlineLevel="0" collapsed="false">
      <c r="A241" s="105"/>
      <c r="C241" s="136"/>
      <c r="D241" s="137"/>
    </row>
    <row r="242" customFormat="false" ht="12.75" hidden="false" customHeight="false" outlineLevel="0" collapsed="false">
      <c r="A242" s="105"/>
      <c r="C242" s="136"/>
      <c r="D242" s="137"/>
    </row>
    <row r="243" customFormat="false" ht="12.75" hidden="false" customHeight="false" outlineLevel="0" collapsed="false">
      <c r="A243" s="105"/>
      <c r="C243" s="136"/>
      <c r="D243" s="137"/>
    </row>
    <row r="244" customFormat="false" ht="12.75" hidden="false" customHeight="false" outlineLevel="0" collapsed="false">
      <c r="A244" s="105"/>
      <c r="C244" s="136"/>
      <c r="D244" s="137"/>
    </row>
    <row r="245" customFormat="false" ht="12.75" hidden="false" customHeight="false" outlineLevel="0" collapsed="false">
      <c r="A245" s="105"/>
      <c r="C245" s="136"/>
      <c r="D245" s="137"/>
    </row>
    <row r="246" customFormat="false" ht="12.75" hidden="false" customHeight="false" outlineLevel="0" collapsed="false">
      <c r="A246" s="105"/>
      <c r="C246" s="136"/>
      <c r="D246" s="137"/>
    </row>
    <row r="247" customFormat="false" ht="12.75" hidden="false" customHeight="false" outlineLevel="0" collapsed="false">
      <c r="A247" s="105"/>
      <c r="C247" s="136"/>
      <c r="D247" s="137"/>
    </row>
    <row r="248" customFormat="false" ht="12.75" hidden="false" customHeight="false" outlineLevel="0" collapsed="false">
      <c r="A248" s="105"/>
      <c r="C248" s="136"/>
      <c r="D248" s="137"/>
    </row>
    <row r="249" customFormat="false" ht="12.75" hidden="false" customHeight="false" outlineLevel="0" collapsed="false">
      <c r="A249" s="105"/>
      <c r="C249" s="136"/>
      <c r="D249" s="137"/>
    </row>
    <row r="250" customFormat="false" ht="12.75" hidden="false" customHeight="false" outlineLevel="0" collapsed="false">
      <c r="A250" s="105"/>
      <c r="C250" s="136"/>
      <c r="D250" s="137"/>
    </row>
    <row r="251" customFormat="false" ht="12.75" hidden="false" customHeight="false" outlineLevel="0" collapsed="false">
      <c r="A251" s="105"/>
      <c r="C251" s="136"/>
      <c r="D251" s="137"/>
    </row>
    <row r="252" customFormat="false" ht="12.75" hidden="false" customHeight="false" outlineLevel="0" collapsed="false">
      <c r="A252" s="105"/>
      <c r="C252" s="136"/>
      <c r="D252" s="137"/>
    </row>
    <row r="253" s="114" customFormat="true" ht="12.75" hidden="false" customHeight="false" outlineLevel="0" collapsed="false">
      <c r="A253" s="105"/>
      <c r="B253" s="105"/>
      <c r="C253" s="136"/>
      <c r="D253" s="137"/>
    </row>
    <row r="254" s="114" customFormat="true" ht="12.75" hidden="false" customHeight="false" outlineLevel="0" collapsed="false">
      <c r="A254" s="105"/>
      <c r="B254" s="105"/>
      <c r="C254" s="136"/>
      <c r="D254" s="137"/>
    </row>
    <row r="255" s="114" customFormat="true" ht="12.75" hidden="false" customHeight="false" outlineLevel="0" collapsed="false">
      <c r="A255" s="105"/>
      <c r="B255" s="105"/>
      <c r="C255" s="136"/>
      <c r="D255" s="137"/>
    </row>
    <row r="256" s="114" customFormat="true" ht="12.75" hidden="false" customHeight="false" outlineLevel="0" collapsed="false">
      <c r="A256" s="105"/>
      <c r="B256" s="105"/>
      <c r="C256" s="136"/>
      <c r="D256" s="137"/>
    </row>
    <row r="257" s="114" customFormat="true" ht="12.75" hidden="false" customHeight="false" outlineLevel="0" collapsed="false">
      <c r="A257" s="105"/>
      <c r="B257" s="105"/>
      <c r="C257" s="136"/>
      <c r="D257" s="137"/>
    </row>
    <row r="258" s="114" customFormat="true" ht="12.75" hidden="false" customHeight="false" outlineLevel="0" collapsed="false">
      <c r="A258" s="105"/>
      <c r="B258" s="105"/>
      <c r="C258" s="136"/>
      <c r="D258" s="137"/>
    </row>
    <row r="259" s="114" customFormat="true" ht="12.75" hidden="false" customHeight="false" outlineLevel="0" collapsed="false">
      <c r="A259" s="105"/>
      <c r="B259" s="105"/>
      <c r="C259" s="136"/>
      <c r="D259" s="137"/>
    </row>
    <row r="260" s="114" customFormat="true" ht="12.75" hidden="false" customHeight="false" outlineLevel="0" collapsed="false">
      <c r="A260" s="105"/>
      <c r="B260" s="105"/>
      <c r="C260" s="136"/>
      <c r="D260" s="137"/>
    </row>
    <row r="261" s="114" customFormat="true" ht="12.75" hidden="false" customHeight="false" outlineLevel="0" collapsed="false">
      <c r="A261" s="105"/>
      <c r="B261" s="105"/>
      <c r="C261" s="136"/>
      <c r="D261" s="137"/>
    </row>
    <row r="262" s="114" customFormat="true" ht="12.75" hidden="false" customHeight="false" outlineLevel="0" collapsed="false">
      <c r="A262" s="105"/>
      <c r="B262" s="105"/>
      <c r="C262" s="136"/>
      <c r="D262" s="137"/>
    </row>
    <row r="263" s="114" customFormat="true" ht="12.75" hidden="false" customHeight="false" outlineLevel="0" collapsed="false">
      <c r="A263" s="105"/>
      <c r="B263" s="105"/>
      <c r="C263" s="136"/>
      <c r="D263" s="137"/>
    </row>
    <row r="264" s="114" customFormat="true" ht="12.75" hidden="false" customHeight="false" outlineLevel="0" collapsed="false">
      <c r="A264" s="105"/>
      <c r="B264" s="105"/>
      <c r="C264" s="136"/>
      <c r="D264" s="137"/>
    </row>
    <row r="265" s="114" customFormat="true" ht="12.75" hidden="false" customHeight="false" outlineLevel="0" collapsed="false">
      <c r="A265" s="105"/>
      <c r="B265" s="105"/>
      <c r="C265" s="136"/>
      <c r="D265" s="137"/>
    </row>
    <row r="266" s="114" customFormat="true" ht="12.75" hidden="false" customHeight="false" outlineLevel="0" collapsed="false">
      <c r="A266" s="105"/>
      <c r="B266" s="105"/>
      <c r="C266" s="136"/>
      <c r="D266" s="137"/>
    </row>
    <row r="267" s="114" customFormat="true" ht="12.75" hidden="false" customHeight="false" outlineLevel="0" collapsed="false">
      <c r="A267" s="105"/>
      <c r="B267" s="105"/>
      <c r="C267" s="136"/>
      <c r="D267" s="137"/>
    </row>
    <row r="268" s="114" customFormat="true" ht="12.75" hidden="false" customHeight="false" outlineLevel="0" collapsed="false">
      <c r="A268" s="105"/>
      <c r="B268" s="105"/>
      <c r="C268" s="136"/>
      <c r="D268" s="137"/>
    </row>
    <row r="269" s="114" customFormat="true" ht="12.75" hidden="false" customHeight="false" outlineLevel="0" collapsed="false">
      <c r="A269" s="105"/>
      <c r="B269" s="105"/>
      <c r="C269" s="136"/>
      <c r="D269" s="137"/>
    </row>
    <row r="270" s="114" customFormat="true" ht="12.75" hidden="false" customHeight="false" outlineLevel="0" collapsed="false">
      <c r="A270" s="105"/>
      <c r="B270" s="105"/>
      <c r="C270" s="136"/>
      <c r="D270" s="137"/>
    </row>
    <row r="271" s="114" customFormat="true" ht="12.75" hidden="false" customHeight="false" outlineLevel="0" collapsed="false">
      <c r="A271" s="105"/>
      <c r="B271" s="105"/>
      <c r="C271" s="136"/>
      <c r="D271" s="137"/>
    </row>
    <row r="272" s="114" customFormat="true" ht="12.75" hidden="false" customHeight="false" outlineLevel="0" collapsed="false">
      <c r="A272" s="105"/>
      <c r="B272" s="105"/>
      <c r="C272" s="136"/>
      <c r="D272" s="137"/>
    </row>
    <row r="273" s="114" customFormat="true" ht="12.75" hidden="false" customHeight="false" outlineLevel="0" collapsed="false">
      <c r="A273" s="105"/>
      <c r="B273" s="105"/>
      <c r="C273" s="136"/>
      <c r="D273" s="137"/>
    </row>
    <row r="274" s="114" customFormat="true" ht="12.75" hidden="false" customHeight="false" outlineLevel="0" collapsed="false">
      <c r="A274" s="105"/>
      <c r="B274" s="105"/>
      <c r="C274" s="136"/>
      <c r="D274" s="137"/>
    </row>
    <row r="275" s="114" customFormat="true" ht="12.75" hidden="false" customHeight="false" outlineLevel="0" collapsed="false">
      <c r="A275" s="105"/>
      <c r="B275" s="105"/>
      <c r="C275" s="136"/>
      <c r="D275" s="137"/>
    </row>
    <row r="276" s="114" customFormat="true" ht="12.75" hidden="false" customHeight="false" outlineLevel="0" collapsed="false">
      <c r="A276" s="105"/>
      <c r="B276" s="105"/>
      <c r="C276" s="136"/>
      <c r="D276" s="137"/>
    </row>
    <row r="277" s="114" customFormat="true" ht="12.75" hidden="false" customHeight="false" outlineLevel="0" collapsed="false">
      <c r="A277" s="105"/>
      <c r="B277" s="105"/>
      <c r="C277" s="136"/>
      <c r="D277" s="137"/>
    </row>
    <row r="278" s="114" customFormat="true" ht="12.75" hidden="false" customHeight="false" outlineLevel="0" collapsed="false">
      <c r="A278" s="105"/>
      <c r="B278" s="105"/>
      <c r="C278" s="136"/>
      <c r="D278" s="137"/>
    </row>
    <row r="279" s="114" customFormat="true" ht="12.75" hidden="false" customHeight="false" outlineLevel="0" collapsed="false">
      <c r="A279" s="105"/>
      <c r="B279" s="105"/>
      <c r="C279" s="136"/>
      <c r="D279" s="137"/>
    </row>
    <row r="280" s="114" customFormat="true" ht="12.75" hidden="false" customHeight="false" outlineLevel="0" collapsed="false">
      <c r="A280" s="105"/>
      <c r="B280" s="105"/>
      <c r="C280" s="136"/>
      <c r="D280" s="137"/>
    </row>
    <row r="281" s="114" customFormat="true" ht="18" hidden="false" customHeight="true" outlineLevel="0" collapsed="false">
      <c r="A281" s="105"/>
      <c r="B281" s="105"/>
      <c r="C281" s="136"/>
      <c r="D281" s="137"/>
    </row>
    <row r="282" customFormat="false" ht="12.75" hidden="false" customHeight="false" outlineLevel="0" collapsed="false">
      <c r="A282" s="105"/>
      <c r="C282" s="136"/>
      <c r="D282" s="137"/>
    </row>
    <row r="283" s="114" customFormat="true" ht="12.75" hidden="false" customHeight="false" outlineLevel="0" collapsed="false">
      <c r="A283" s="105"/>
      <c r="B283" s="105"/>
      <c r="C283" s="136"/>
      <c r="D283" s="137"/>
    </row>
    <row r="284" s="114" customFormat="true" ht="12.75" hidden="false" customHeight="false" outlineLevel="0" collapsed="false">
      <c r="A284" s="105"/>
      <c r="B284" s="105"/>
      <c r="C284" s="136"/>
      <c r="D284" s="137"/>
    </row>
    <row r="285" s="114" customFormat="true" ht="12.75" hidden="false" customHeight="false" outlineLevel="0" collapsed="false">
      <c r="A285" s="105"/>
      <c r="B285" s="105"/>
      <c r="C285" s="136"/>
      <c r="D285" s="137"/>
    </row>
    <row r="286" s="114" customFormat="true" ht="18" hidden="false" customHeight="true" outlineLevel="0" collapsed="false">
      <c r="A286" s="105"/>
      <c r="B286" s="105"/>
      <c r="C286" s="136"/>
      <c r="D286" s="137"/>
    </row>
    <row r="287" customFormat="false" ht="12.75" hidden="false" customHeight="false" outlineLevel="0" collapsed="false">
      <c r="A287" s="105"/>
      <c r="C287" s="136"/>
      <c r="D287" s="137"/>
    </row>
    <row r="288" customFormat="false" ht="14.25" hidden="false" customHeight="true" outlineLevel="0" collapsed="false">
      <c r="A288" s="105"/>
      <c r="C288" s="136"/>
      <c r="D288" s="137"/>
    </row>
    <row r="289" customFormat="false" ht="14.25" hidden="false" customHeight="true" outlineLevel="0" collapsed="false">
      <c r="A289" s="105"/>
      <c r="C289" s="136"/>
      <c r="D289" s="137"/>
    </row>
    <row r="290" customFormat="false" ht="14.25" hidden="false" customHeight="true" outlineLevel="0" collapsed="false">
      <c r="A290" s="105"/>
      <c r="C290" s="136"/>
      <c r="D290" s="137"/>
    </row>
    <row r="291" customFormat="false" ht="12.75" hidden="false" customHeight="false" outlineLevel="0" collapsed="false">
      <c r="A291" s="105"/>
      <c r="C291" s="136"/>
      <c r="D291" s="137"/>
    </row>
    <row r="292" customFormat="false" ht="14.25" hidden="false" customHeight="true" outlineLevel="0" collapsed="false">
      <c r="A292" s="105"/>
      <c r="C292" s="136"/>
      <c r="D292" s="137"/>
    </row>
    <row r="293" customFormat="false" ht="12.75" hidden="false" customHeight="false" outlineLevel="0" collapsed="false">
      <c r="A293" s="105"/>
      <c r="C293" s="136"/>
      <c r="D293" s="137"/>
    </row>
    <row r="294" customFormat="false" ht="14.25" hidden="false" customHeight="true" outlineLevel="0" collapsed="false">
      <c r="A294" s="105"/>
      <c r="C294" s="136"/>
      <c r="D294" s="137"/>
    </row>
    <row r="295" customFormat="false" ht="12.75" hidden="false" customHeight="false" outlineLevel="0" collapsed="false">
      <c r="A295" s="105"/>
      <c r="C295" s="136"/>
      <c r="D295" s="137"/>
    </row>
    <row r="296" s="114" customFormat="true" ht="30" hidden="false" customHeight="true" outlineLevel="0" collapsed="false">
      <c r="A296" s="105"/>
      <c r="B296" s="105"/>
      <c r="C296" s="136"/>
      <c r="D296" s="137"/>
    </row>
    <row r="297" s="114" customFormat="true" ht="12.75" hidden="false" customHeight="false" outlineLevel="0" collapsed="false">
      <c r="A297" s="105"/>
      <c r="B297" s="105"/>
      <c r="C297" s="136"/>
      <c r="D297" s="137"/>
    </row>
    <row r="298" s="114" customFormat="true" ht="12.75" hidden="false" customHeight="false" outlineLevel="0" collapsed="false">
      <c r="A298" s="105"/>
      <c r="B298" s="105"/>
      <c r="C298" s="136"/>
      <c r="D298" s="137"/>
    </row>
    <row r="299" s="114" customFormat="true" ht="12.75" hidden="false" customHeight="false" outlineLevel="0" collapsed="false">
      <c r="A299" s="105"/>
      <c r="B299" s="105"/>
      <c r="C299" s="136"/>
      <c r="D299" s="137"/>
    </row>
    <row r="300" s="114" customFormat="true" ht="12.75" hidden="false" customHeight="false" outlineLevel="0" collapsed="false">
      <c r="A300" s="105"/>
      <c r="B300" s="105"/>
      <c r="C300" s="136"/>
      <c r="D300" s="137"/>
    </row>
    <row r="301" s="114" customFormat="true" ht="12.75" hidden="false" customHeight="false" outlineLevel="0" collapsed="false">
      <c r="A301" s="105"/>
      <c r="B301" s="105"/>
      <c r="C301" s="136"/>
      <c r="D301" s="137"/>
    </row>
    <row r="302" s="114" customFormat="true" ht="12.75" hidden="false" customHeight="false" outlineLevel="0" collapsed="false">
      <c r="A302" s="105"/>
      <c r="B302" s="105"/>
      <c r="C302" s="136"/>
      <c r="D302" s="137"/>
    </row>
    <row r="303" s="114" customFormat="true" ht="12.75" hidden="false" customHeight="false" outlineLevel="0" collapsed="false">
      <c r="A303" s="105"/>
      <c r="B303" s="105"/>
      <c r="C303" s="136"/>
      <c r="D303" s="137"/>
    </row>
    <row r="304" s="114" customFormat="true" ht="12.75" hidden="false" customHeight="false" outlineLevel="0" collapsed="false">
      <c r="A304" s="105"/>
      <c r="B304" s="105"/>
      <c r="C304" s="136"/>
      <c r="D304" s="137"/>
    </row>
    <row r="305" s="114" customFormat="true" ht="12.75" hidden="false" customHeight="false" outlineLevel="0" collapsed="false">
      <c r="A305" s="105"/>
      <c r="B305" s="105"/>
      <c r="C305" s="136"/>
      <c r="D305" s="137"/>
    </row>
    <row r="306" s="114" customFormat="true" ht="12.75" hidden="false" customHeight="false" outlineLevel="0" collapsed="false">
      <c r="A306" s="105"/>
      <c r="B306" s="105"/>
      <c r="C306" s="136"/>
      <c r="D306" s="137"/>
    </row>
    <row r="307" s="114" customFormat="true" ht="12.75" hidden="false" customHeight="false" outlineLevel="0" collapsed="false">
      <c r="A307" s="105"/>
      <c r="B307" s="105"/>
      <c r="C307" s="136"/>
      <c r="D307" s="137"/>
    </row>
    <row r="308" s="114" customFormat="true" ht="12.75" hidden="false" customHeight="false" outlineLevel="0" collapsed="false">
      <c r="A308" s="105"/>
      <c r="B308" s="105"/>
      <c r="C308" s="136"/>
      <c r="D308" s="137"/>
    </row>
    <row r="309" s="114" customFormat="true" ht="12.75" hidden="false" customHeight="false" outlineLevel="0" collapsed="false">
      <c r="A309" s="105"/>
      <c r="B309" s="105"/>
      <c r="C309" s="136"/>
      <c r="D309" s="137"/>
    </row>
    <row r="310" s="114" customFormat="true" ht="12.75" hidden="false" customHeight="false" outlineLevel="0" collapsed="false">
      <c r="A310" s="105"/>
      <c r="B310" s="105"/>
      <c r="C310" s="136"/>
      <c r="D310" s="137"/>
    </row>
    <row r="311" customFormat="false" ht="12.75" hidden="false" customHeight="false" outlineLevel="0" collapsed="false">
      <c r="A311" s="105"/>
      <c r="C311" s="136"/>
      <c r="D311" s="137"/>
    </row>
    <row r="312" customFormat="false" ht="12.75" hidden="false" customHeight="false" outlineLevel="0" collapsed="false">
      <c r="A312" s="105"/>
      <c r="C312" s="136"/>
      <c r="D312" s="137"/>
    </row>
    <row r="313" customFormat="false" ht="18" hidden="false" customHeight="true" outlineLevel="0" collapsed="false">
      <c r="A313" s="105"/>
      <c r="C313" s="136"/>
      <c r="D313" s="137"/>
    </row>
    <row r="314" customFormat="false" ht="20.25" hidden="false" customHeight="true" outlineLevel="0" collapsed="false">
      <c r="A314" s="105"/>
      <c r="C314" s="136"/>
      <c r="D314" s="137"/>
    </row>
    <row r="315" customFormat="false" ht="12.75" hidden="false" customHeight="false" outlineLevel="0" collapsed="false">
      <c r="A315" s="105"/>
      <c r="C315" s="136"/>
      <c r="D315" s="137"/>
    </row>
    <row r="316" customFormat="false" ht="12.75" hidden="false" customHeight="false" outlineLevel="0" collapsed="false">
      <c r="A316" s="105"/>
      <c r="C316" s="136"/>
      <c r="D316" s="137"/>
    </row>
    <row r="317" customFormat="false" ht="12.75" hidden="false" customHeight="false" outlineLevel="0" collapsed="false">
      <c r="A317" s="105"/>
      <c r="C317" s="136"/>
      <c r="D317" s="137"/>
    </row>
    <row r="318" customFormat="false" ht="12.75" hidden="false" customHeight="false" outlineLevel="0" collapsed="false">
      <c r="A318" s="105"/>
      <c r="C318" s="136"/>
      <c r="D318" s="137"/>
    </row>
    <row r="319" customFormat="false" ht="12.75" hidden="false" customHeight="false" outlineLevel="0" collapsed="false">
      <c r="A319" s="105"/>
      <c r="C319" s="136"/>
      <c r="D319" s="137"/>
    </row>
    <row r="320" customFormat="false" ht="12.75" hidden="false" customHeight="false" outlineLevel="0" collapsed="false">
      <c r="A320" s="105"/>
      <c r="C320" s="136"/>
      <c r="D320" s="137"/>
    </row>
    <row r="321" customFormat="false" ht="12.75" hidden="false" customHeight="false" outlineLevel="0" collapsed="false">
      <c r="A321" s="105"/>
      <c r="C321" s="136"/>
      <c r="D321" s="137"/>
    </row>
    <row r="322" customFormat="false" ht="12.75" hidden="false" customHeight="false" outlineLevel="0" collapsed="false">
      <c r="A322" s="105"/>
      <c r="C322" s="136"/>
      <c r="D322" s="137"/>
    </row>
    <row r="323" customFormat="false" ht="12.75" hidden="false" customHeight="false" outlineLevel="0" collapsed="false">
      <c r="A323" s="105"/>
      <c r="C323" s="136"/>
      <c r="D323" s="137"/>
    </row>
    <row r="324" customFormat="false" ht="12.75" hidden="false" customHeight="false" outlineLevel="0" collapsed="false">
      <c r="A324" s="105"/>
      <c r="C324" s="136"/>
      <c r="D324" s="137"/>
    </row>
    <row r="325" customFormat="false" ht="12.75" hidden="false" customHeight="false" outlineLevel="0" collapsed="false">
      <c r="A325" s="105"/>
      <c r="C325" s="136"/>
      <c r="D325" s="137"/>
    </row>
    <row r="326" customFormat="false" ht="12.75" hidden="false" customHeight="false" outlineLevel="0" collapsed="false">
      <c r="A326" s="105"/>
      <c r="C326" s="136"/>
      <c r="D326" s="137"/>
    </row>
    <row r="327" customFormat="false" ht="12.75" hidden="false" customHeight="false" outlineLevel="0" collapsed="false">
      <c r="A327" s="105"/>
      <c r="C327" s="136"/>
      <c r="D327" s="137"/>
    </row>
    <row r="328" customFormat="false" ht="12.75" hidden="false" customHeight="false" outlineLevel="0" collapsed="false">
      <c r="A328" s="105"/>
      <c r="C328" s="136"/>
      <c r="D328" s="137"/>
    </row>
    <row r="329" customFormat="false" ht="12.75" hidden="false" customHeight="false" outlineLevel="0" collapsed="false">
      <c r="A329" s="105"/>
      <c r="C329" s="136"/>
      <c r="D329" s="137"/>
    </row>
    <row r="330" customFormat="false" ht="12.75" hidden="false" customHeight="false" outlineLevel="0" collapsed="false">
      <c r="A330" s="105"/>
      <c r="C330" s="136"/>
      <c r="D330" s="137"/>
    </row>
    <row r="331" customFormat="false" ht="12.75" hidden="false" customHeight="false" outlineLevel="0" collapsed="false">
      <c r="A331" s="105"/>
      <c r="C331" s="136"/>
      <c r="D331" s="137"/>
    </row>
    <row r="332" customFormat="false" ht="12.75" hidden="false" customHeight="false" outlineLevel="0" collapsed="false">
      <c r="A332" s="105"/>
      <c r="C332" s="136"/>
      <c r="D332" s="137"/>
    </row>
    <row r="333" customFormat="false" ht="12.75" hidden="false" customHeight="false" outlineLevel="0" collapsed="false">
      <c r="A333" s="105"/>
      <c r="C333" s="136"/>
      <c r="D333" s="137"/>
    </row>
    <row r="334" customFormat="false" ht="12.75" hidden="false" customHeight="false" outlineLevel="0" collapsed="false">
      <c r="A334" s="105"/>
      <c r="C334" s="136"/>
      <c r="D334" s="137"/>
    </row>
    <row r="335" customFormat="false" ht="12.75" hidden="false" customHeight="false" outlineLevel="0" collapsed="false">
      <c r="A335" s="105"/>
      <c r="C335" s="136"/>
      <c r="D335" s="137"/>
    </row>
    <row r="336" customFormat="false" ht="12.75" hidden="false" customHeight="false" outlineLevel="0" collapsed="false">
      <c r="A336" s="105"/>
      <c r="C336" s="136"/>
      <c r="D336" s="137"/>
    </row>
    <row r="337" customFormat="false" ht="12.75" hidden="false" customHeight="false" outlineLevel="0" collapsed="false">
      <c r="A337" s="105"/>
      <c r="C337" s="136"/>
      <c r="D337" s="137"/>
    </row>
    <row r="338" customFormat="false" ht="12.75" hidden="false" customHeight="false" outlineLevel="0" collapsed="false">
      <c r="A338" s="105"/>
      <c r="C338" s="136"/>
      <c r="D338" s="137"/>
    </row>
    <row r="339" customFormat="false" ht="12.75" hidden="false" customHeight="false" outlineLevel="0" collapsed="false">
      <c r="A339" s="105"/>
      <c r="C339" s="136"/>
      <c r="D339" s="137"/>
    </row>
    <row r="340" customFormat="false" ht="12.75" hidden="false" customHeight="false" outlineLevel="0" collapsed="false">
      <c r="A340" s="105"/>
      <c r="C340" s="136"/>
      <c r="D340" s="137"/>
    </row>
    <row r="341" customFormat="false" ht="12.75" hidden="false" customHeight="false" outlineLevel="0" collapsed="false">
      <c r="A341" s="105"/>
      <c r="C341" s="136"/>
      <c r="D341" s="137"/>
    </row>
    <row r="342" customFormat="false" ht="12.75" hidden="false" customHeight="false" outlineLevel="0" collapsed="false">
      <c r="A342" s="105"/>
      <c r="C342" s="136"/>
      <c r="D342" s="137"/>
    </row>
    <row r="343" customFormat="false" ht="12.75" hidden="false" customHeight="false" outlineLevel="0" collapsed="false">
      <c r="A343" s="105"/>
      <c r="C343" s="136"/>
      <c r="D343" s="137"/>
    </row>
    <row r="344" customFormat="false" ht="12.75" hidden="false" customHeight="false" outlineLevel="0" collapsed="false">
      <c r="A344" s="105"/>
      <c r="C344" s="136"/>
      <c r="D344" s="137"/>
    </row>
    <row r="345" customFormat="false" ht="12.75" hidden="false" customHeight="false" outlineLevel="0" collapsed="false">
      <c r="A345" s="105"/>
      <c r="C345" s="136"/>
      <c r="D345" s="137"/>
    </row>
    <row r="346" customFormat="false" ht="12.75" hidden="false" customHeight="false" outlineLevel="0" collapsed="false">
      <c r="A346" s="105"/>
      <c r="C346" s="136"/>
      <c r="D346" s="137"/>
    </row>
    <row r="347" customFormat="false" ht="12.75" hidden="false" customHeight="false" outlineLevel="0" collapsed="false">
      <c r="A347" s="105"/>
      <c r="C347" s="136"/>
      <c r="D347" s="137"/>
    </row>
    <row r="348" customFormat="false" ht="12.75" hidden="false" customHeight="false" outlineLevel="0" collapsed="false">
      <c r="A348" s="105"/>
      <c r="C348" s="136"/>
      <c r="D348" s="137"/>
    </row>
    <row r="349" customFormat="false" ht="12.75" hidden="false" customHeight="false" outlineLevel="0" collapsed="false">
      <c r="A349" s="105"/>
      <c r="C349" s="136"/>
      <c r="D349" s="137"/>
    </row>
    <row r="350" customFormat="false" ht="12.75" hidden="false" customHeight="false" outlineLevel="0" collapsed="false">
      <c r="A350" s="105"/>
      <c r="C350" s="136"/>
      <c r="D350" s="137"/>
    </row>
    <row r="351" customFormat="false" ht="12.75" hidden="false" customHeight="false" outlineLevel="0" collapsed="false">
      <c r="A351" s="105"/>
      <c r="C351" s="136"/>
      <c r="D351" s="137"/>
    </row>
    <row r="352" customFormat="false" ht="12.75" hidden="false" customHeight="false" outlineLevel="0" collapsed="false">
      <c r="A352" s="105"/>
      <c r="C352" s="136"/>
      <c r="D352" s="137"/>
    </row>
    <row r="353" customFormat="false" ht="12.75" hidden="false" customHeight="false" outlineLevel="0" collapsed="false">
      <c r="A353" s="105"/>
      <c r="C353" s="136"/>
      <c r="D353" s="137"/>
    </row>
    <row r="354" customFormat="false" ht="12.75" hidden="false" customHeight="false" outlineLevel="0" collapsed="false">
      <c r="A354" s="105"/>
      <c r="C354" s="136"/>
      <c r="D354" s="137"/>
    </row>
    <row r="355" customFormat="false" ht="12.75" hidden="false" customHeight="false" outlineLevel="0" collapsed="false">
      <c r="A355" s="105"/>
      <c r="C355" s="136"/>
      <c r="D355" s="137"/>
    </row>
    <row r="356" customFormat="false" ht="12.75" hidden="false" customHeight="false" outlineLevel="0" collapsed="false">
      <c r="A356" s="105"/>
      <c r="C356" s="136"/>
      <c r="D356" s="137"/>
    </row>
    <row r="357" customFormat="false" ht="12.75" hidden="false" customHeight="false" outlineLevel="0" collapsed="false">
      <c r="A357" s="105"/>
      <c r="C357" s="136"/>
      <c r="D357" s="137"/>
    </row>
    <row r="358" customFormat="false" ht="12.75" hidden="false" customHeight="false" outlineLevel="0" collapsed="false">
      <c r="A358" s="105"/>
      <c r="C358" s="136"/>
      <c r="D358" s="137"/>
    </row>
    <row r="359" customFormat="false" ht="12.75" hidden="false" customHeight="false" outlineLevel="0" collapsed="false">
      <c r="A359" s="105"/>
      <c r="C359" s="136"/>
      <c r="D359" s="137"/>
    </row>
    <row r="360" customFormat="false" ht="12.75" hidden="false" customHeight="false" outlineLevel="0" collapsed="false">
      <c r="A360" s="105"/>
      <c r="C360" s="136"/>
      <c r="D360" s="137"/>
    </row>
    <row r="361" customFormat="false" ht="12.75" hidden="false" customHeight="false" outlineLevel="0" collapsed="false">
      <c r="A361" s="105"/>
      <c r="C361" s="136"/>
      <c r="D361" s="137"/>
    </row>
    <row r="362" customFormat="false" ht="12.75" hidden="false" customHeight="false" outlineLevel="0" collapsed="false">
      <c r="A362" s="105"/>
      <c r="C362" s="136"/>
      <c r="D362" s="137"/>
    </row>
    <row r="363" customFormat="false" ht="12.75" hidden="false" customHeight="false" outlineLevel="0" collapsed="false">
      <c r="A363" s="105"/>
      <c r="C363" s="136"/>
      <c r="D363" s="137"/>
    </row>
    <row r="364" customFormat="false" ht="12.75" hidden="false" customHeight="false" outlineLevel="0" collapsed="false">
      <c r="A364" s="105"/>
      <c r="C364" s="136"/>
      <c r="D364" s="137"/>
    </row>
    <row r="365" customFormat="false" ht="12.75" hidden="false" customHeight="false" outlineLevel="0" collapsed="false">
      <c r="A365" s="105"/>
      <c r="C365" s="136"/>
      <c r="D365" s="137"/>
    </row>
    <row r="366" customFormat="false" ht="12.75" hidden="false" customHeight="false" outlineLevel="0" collapsed="false">
      <c r="A366" s="105"/>
      <c r="C366" s="136"/>
      <c r="D366" s="137"/>
    </row>
    <row r="367" customFormat="false" ht="12.75" hidden="false" customHeight="false" outlineLevel="0" collapsed="false">
      <c r="A367" s="105"/>
      <c r="C367" s="136"/>
      <c r="D367" s="137"/>
    </row>
    <row r="368" customFormat="false" ht="12.75" hidden="false" customHeight="false" outlineLevel="0" collapsed="false">
      <c r="A368" s="105"/>
      <c r="C368" s="136"/>
      <c r="D368" s="137"/>
    </row>
    <row r="369" customFormat="false" ht="12.75" hidden="false" customHeight="false" outlineLevel="0" collapsed="false">
      <c r="A369" s="105"/>
      <c r="C369" s="136"/>
      <c r="D369" s="137"/>
    </row>
    <row r="370" customFormat="false" ht="12.75" hidden="false" customHeight="false" outlineLevel="0" collapsed="false">
      <c r="A370" s="105"/>
      <c r="C370" s="136"/>
      <c r="D370" s="137"/>
    </row>
    <row r="371" customFormat="false" ht="12.75" hidden="false" customHeight="false" outlineLevel="0" collapsed="false">
      <c r="A371" s="105"/>
      <c r="C371" s="136"/>
      <c r="D371" s="137"/>
    </row>
    <row r="372" customFormat="false" ht="12.75" hidden="false" customHeight="false" outlineLevel="0" collapsed="false">
      <c r="A372" s="105"/>
      <c r="C372" s="136"/>
      <c r="D372" s="137"/>
    </row>
    <row r="373" customFormat="false" ht="12.75" hidden="false" customHeight="false" outlineLevel="0" collapsed="false">
      <c r="A373" s="105"/>
      <c r="C373" s="136"/>
      <c r="D373" s="137"/>
    </row>
    <row r="374" customFormat="false" ht="12.75" hidden="false" customHeight="false" outlineLevel="0" collapsed="false">
      <c r="A374" s="105"/>
      <c r="C374" s="136"/>
      <c r="D374" s="137"/>
    </row>
    <row r="375" customFormat="false" ht="12.75" hidden="false" customHeight="false" outlineLevel="0" collapsed="false">
      <c r="A375" s="105"/>
      <c r="C375" s="136"/>
      <c r="D375" s="137"/>
    </row>
    <row r="376" customFormat="false" ht="12.75" hidden="false" customHeight="false" outlineLevel="0" collapsed="false">
      <c r="A376" s="105"/>
      <c r="C376" s="136"/>
      <c r="D376" s="137"/>
    </row>
    <row r="377" customFormat="false" ht="12.75" hidden="false" customHeight="false" outlineLevel="0" collapsed="false">
      <c r="A377" s="105"/>
      <c r="C377" s="136"/>
      <c r="D377" s="137"/>
    </row>
    <row r="378" customFormat="false" ht="12.75" hidden="false" customHeight="false" outlineLevel="0" collapsed="false">
      <c r="A378" s="105"/>
      <c r="C378" s="136"/>
      <c r="D378" s="137"/>
    </row>
    <row r="379" customFormat="false" ht="12.75" hidden="false" customHeight="false" outlineLevel="0" collapsed="false">
      <c r="A379" s="105"/>
      <c r="C379" s="136"/>
      <c r="D379" s="137"/>
    </row>
    <row r="380" customFormat="false" ht="12.75" hidden="false" customHeight="false" outlineLevel="0" collapsed="false">
      <c r="A380" s="105"/>
      <c r="C380" s="136"/>
      <c r="D380" s="137"/>
    </row>
    <row r="381" customFormat="false" ht="12.75" hidden="false" customHeight="false" outlineLevel="0" collapsed="false">
      <c r="A381" s="105"/>
      <c r="C381" s="136"/>
      <c r="D381" s="137"/>
    </row>
    <row r="382" customFormat="false" ht="12.75" hidden="false" customHeight="false" outlineLevel="0" collapsed="false">
      <c r="A382" s="105"/>
      <c r="C382" s="136"/>
      <c r="D382" s="137"/>
    </row>
    <row r="383" customFormat="false" ht="12.75" hidden="false" customHeight="false" outlineLevel="0" collapsed="false">
      <c r="A383" s="105"/>
      <c r="C383" s="136"/>
      <c r="D383" s="137"/>
    </row>
    <row r="384" customFormat="false" ht="12.75" hidden="false" customHeight="false" outlineLevel="0" collapsed="false">
      <c r="A384" s="105"/>
      <c r="C384" s="136"/>
      <c r="D384" s="137"/>
    </row>
    <row r="385" customFormat="false" ht="12.75" hidden="false" customHeight="false" outlineLevel="0" collapsed="false">
      <c r="A385" s="105"/>
      <c r="C385" s="136"/>
      <c r="D385" s="137"/>
    </row>
    <row r="386" customFormat="false" ht="12.75" hidden="false" customHeight="false" outlineLevel="0" collapsed="false">
      <c r="A386" s="105"/>
      <c r="C386" s="136"/>
      <c r="D386" s="137"/>
    </row>
    <row r="387" customFormat="false" ht="12.75" hidden="false" customHeight="false" outlineLevel="0" collapsed="false">
      <c r="A387" s="105"/>
      <c r="C387" s="136"/>
      <c r="D387" s="137"/>
    </row>
    <row r="388" customFormat="false" ht="12.75" hidden="false" customHeight="false" outlineLevel="0" collapsed="false">
      <c r="A388" s="105"/>
      <c r="C388" s="136"/>
      <c r="D388" s="137"/>
    </row>
    <row r="389" customFormat="false" ht="12.75" hidden="false" customHeight="false" outlineLevel="0" collapsed="false">
      <c r="A389" s="105"/>
      <c r="C389" s="136"/>
      <c r="D389" s="137"/>
    </row>
    <row r="390" customFormat="false" ht="12.75" hidden="false" customHeight="false" outlineLevel="0" collapsed="false">
      <c r="A390" s="105"/>
      <c r="C390" s="136"/>
      <c r="D390" s="137"/>
    </row>
    <row r="391" customFormat="false" ht="12.75" hidden="false" customHeight="false" outlineLevel="0" collapsed="false">
      <c r="A391" s="105"/>
      <c r="C391" s="136"/>
      <c r="D391" s="137"/>
    </row>
    <row r="392" customFormat="false" ht="12.75" hidden="false" customHeight="false" outlineLevel="0" collapsed="false">
      <c r="A392" s="105"/>
      <c r="C392" s="136"/>
      <c r="D392" s="137"/>
    </row>
    <row r="393" customFormat="false" ht="12.75" hidden="false" customHeight="false" outlineLevel="0" collapsed="false">
      <c r="A393" s="105"/>
      <c r="C393" s="136"/>
      <c r="D393" s="137"/>
    </row>
    <row r="394" customFormat="false" ht="12.75" hidden="false" customHeight="false" outlineLevel="0" collapsed="false">
      <c r="A394" s="105"/>
      <c r="C394" s="136"/>
      <c r="D394" s="137"/>
    </row>
    <row r="395" customFormat="false" ht="12.75" hidden="false" customHeight="false" outlineLevel="0" collapsed="false">
      <c r="A395" s="105"/>
      <c r="C395" s="136"/>
      <c r="D395" s="137"/>
    </row>
    <row r="396" customFormat="false" ht="12.75" hidden="false" customHeight="false" outlineLevel="0" collapsed="false">
      <c r="A396" s="105"/>
      <c r="C396" s="136"/>
      <c r="D396" s="137"/>
    </row>
    <row r="397" customFormat="false" ht="12.75" hidden="false" customHeight="false" outlineLevel="0" collapsed="false">
      <c r="A397" s="105"/>
      <c r="C397" s="136"/>
      <c r="D397" s="137"/>
    </row>
    <row r="398" customFormat="false" ht="12.75" hidden="false" customHeight="false" outlineLevel="0" collapsed="false">
      <c r="A398" s="105"/>
      <c r="C398" s="136"/>
      <c r="D398" s="137"/>
    </row>
    <row r="399" customFormat="false" ht="12.75" hidden="false" customHeight="false" outlineLevel="0" collapsed="false">
      <c r="A399" s="105"/>
      <c r="C399" s="136"/>
      <c r="D399" s="137"/>
    </row>
    <row r="400" customFormat="false" ht="12.75" hidden="false" customHeight="false" outlineLevel="0" collapsed="false">
      <c r="A400" s="105"/>
      <c r="C400" s="136"/>
      <c r="D400" s="137"/>
    </row>
    <row r="401" customFormat="false" ht="12.75" hidden="false" customHeight="false" outlineLevel="0" collapsed="false">
      <c r="A401" s="105"/>
      <c r="C401" s="136"/>
      <c r="D401" s="137"/>
    </row>
    <row r="402" customFormat="false" ht="12.75" hidden="false" customHeight="false" outlineLevel="0" collapsed="false">
      <c r="A402" s="105"/>
      <c r="C402" s="136"/>
      <c r="D402" s="137"/>
    </row>
    <row r="403" customFormat="false" ht="12.75" hidden="false" customHeight="false" outlineLevel="0" collapsed="false">
      <c r="A403" s="105"/>
      <c r="C403" s="136"/>
      <c r="D403" s="137"/>
    </row>
    <row r="404" customFormat="false" ht="12.75" hidden="false" customHeight="false" outlineLevel="0" collapsed="false">
      <c r="A404" s="105"/>
      <c r="C404" s="136"/>
      <c r="D404" s="137"/>
    </row>
    <row r="405" customFormat="false" ht="12.75" hidden="false" customHeight="false" outlineLevel="0" collapsed="false">
      <c r="A405" s="105"/>
      <c r="C405" s="136"/>
      <c r="D405" s="137"/>
    </row>
    <row r="406" customFormat="false" ht="12.75" hidden="false" customHeight="false" outlineLevel="0" collapsed="false">
      <c r="A406" s="105"/>
      <c r="C406" s="136"/>
      <c r="D406" s="137"/>
    </row>
    <row r="407" customFormat="false" ht="12.75" hidden="false" customHeight="false" outlineLevel="0" collapsed="false">
      <c r="A407" s="105"/>
      <c r="C407" s="136"/>
      <c r="D407" s="137"/>
    </row>
    <row r="408" customFormat="false" ht="12.75" hidden="false" customHeight="false" outlineLevel="0" collapsed="false">
      <c r="A408" s="105"/>
      <c r="C408" s="136"/>
      <c r="D408" s="137"/>
    </row>
    <row r="409" customFormat="false" ht="12.75" hidden="false" customHeight="false" outlineLevel="0" collapsed="false">
      <c r="A409" s="105"/>
      <c r="C409" s="136"/>
      <c r="D409" s="137"/>
    </row>
    <row r="410" customFormat="false" ht="12.75" hidden="false" customHeight="false" outlineLevel="0" collapsed="false">
      <c r="A410" s="105"/>
      <c r="C410" s="136"/>
      <c r="D410" s="137"/>
    </row>
    <row r="411" customFormat="false" ht="12.75" hidden="false" customHeight="false" outlineLevel="0" collapsed="false">
      <c r="A411" s="105"/>
      <c r="C411" s="136"/>
      <c r="D411" s="137"/>
    </row>
    <row r="412" customFormat="false" ht="12.75" hidden="false" customHeight="false" outlineLevel="0" collapsed="false">
      <c r="A412" s="105"/>
      <c r="C412" s="136"/>
      <c r="D412" s="137"/>
    </row>
    <row r="413" customFormat="false" ht="12.75" hidden="false" customHeight="false" outlineLevel="0" collapsed="false">
      <c r="A413" s="105"/>
      <c r="C413" s="136"/>
      <c r="D413" s="137"/>
    </row>
    <row r="414" customFormat="false" ht="12.75" hidden="false" customHeight="false" outlineLevel="0" collapsed="false">
      <c r="A414" s="105"/>
      <c r="C414" s="136"/>
      <c r="D414" s="137"/>
    </row>
    <row r="415" customFormat="false" ht="12.75" hidden="false" customHeight="false" outlineLevel="0" collapsed="false">
      <c r="A415" s="105"/>
      <c r="C415" s="136"/>
      <c r="D415" s="137"/>
    </row>
    <row r="416" customFormat="false" ht="12.75" hidden="false" customHeight="false" outlineLevel="0" collapsed="false">
      <c r="A416" s="105"/>
      <c r="C416" s="136"/>
      <c r="D416" s="137"/>
    </row>
    <row r="417" customFormat="false" ht="12.75" hidden="false" customHeight="false" outlineLevel="0" collapsed="false">
      <c r="A417" s="105"/>
      <c r="C417" s="136"/>
      <c r="D417" s="137"/>
    </row>
    <row r="418" customFormat="false" ht="12.75" hidden="false" customHeight="false" outlineLevel="0" collapsed="false">
      <c r="A418" s="105"/>
      <c r="C418" s="136"/>
      <c r="D418" s="137"/>
    </row>
    <row r="419" customFormat="false" ht="12.75" hidden="false" customHeight="false" outlineLevel="0" collapsed="false">
      <c r="A419" s="105"/>
      <c r="C419" s="136"/>
      <c r="D419" s="137"/>
    </row>
    <row r="420" customFormat="false" ht="12.75" hidden="false" customHeight="false" outlineLevel="0" collapsed="false">
      <c r="A420" s="105"/>
      <c r="C420" s="136"/>
      <c r="D420" s="137"/>
    </row>
    <row r="421" customFormat="false" ht="12.75" hidden="false" customHeight="false" outlineLevel="0" collapsed="false">
      <c r="A421" s="105"/>
      <c r="C421" s="136"/>
      <c r="D421" s="137"/>
    </row>
    <row r="422" customFormat="false" ht="12.75" hidden="false" customHeight="false" outlineLevel="0" collapsed="false">
      <c r="A422" s="105"/>
      <c r="C422" s="136"/>
      <c r="D422" s="137"/>
    </row>
    <row r="423" customFormat="false" ht="12.75" hidden="false" customHeight="false" outlineLevel="0" collapsed="false">
      <c r="A423" s="105"/>
      <c r="C423" s="136"/>
      <c r="D423" s="137"/>
    </row>
    <row r="424" customFormat="false" ht="12.75" hidden="false" customHeight="false" outlineLevel="0" collapsed="false">
      <c r="A424" s="105"/>
      <c r="C424" s="136"/>
      <c r="D424" s="137"/>
    </row>
    <row r="425" customFormat="false" ht="12.75" hidden="false" customHeight="false" outlineLevel="0" collapsed="false">
      <c r="A425" s="105"/>
      <c r="C425" s="136"/>
      <c r="D425" s="137"/>
    </row>
    <row r="426" customFormat="false" ht="12.75" hidden="false" customHeight="false" outlineLevel="0" collapsed="false">
      <c r="A426" s="105"/>
      <c r="C426" s="136"/>
      <c r="D426" s="137"/>
    </row>
    <row r="427" customFormat="false" ht="12.75" hidden="false" customHeight="false" outlineLevel="0" collapsed="false">
      <c r="A427" s="105"/>
      <c r="C427" s="136"/>
      <c r="D427" s="137"/>
    </row>
    <row r="428" customFormat="false" ht="12.75" hidden="false" customHeight="false" outlineLevel="0" collapsed="false">
      <c r="A428" s="105"/>
      <c r="C428" s="136"/>
      <c r="D428" s="137"/>
    </row>
    <row r="429" customFormat="false" ht="12.75" hidden="false" customHeight="false" outlineLevel="0" collapsed="false">
      <c r="A429" s="105"/>
      <c r="C429" s="136"/>
      <c r="D429" s="137"/>
    </row>
    <row r="430" customFormat="false" ht="12.75" hidden="false" customHeight="false" outlineLevel="0" collapsed="false">
      <c r="A430" s="105"/>
      <c r="C430" s="136"/>
      <c r="D430" s="137"/>
    </row>
    <row r="431" customFormat="false" ht="12.75" hidden="false" customHeight="false" outlineLevel="0" collapsed="false">
      <c r="A431" s="105"/>
      <c r="C431" s="136"/>
      <c r="D431" s="137"/>
    </row>
    <row r="432" customFormat="false" ht="12.75" hidden="false" customHeight="false" outlineLevel="0" collapsed="false">
      <c r="A432" s="105"/>
      <c r="C432" s="136"/>
      <c r="D432" s="137"/>
    </row>
    <row r="433" customFormat="false" ht="12.75" hidden="false" customHeight="false" outlineLevel="0" collapsed="false">
      <c r="A433" s="105"/>
      <c r="C433" s="136"/>
      <c r="D433" s="137"/>
    </row>
    <row r="434" customFormat="false" ht="12.75" hidden="false" customHeight="false" outlineLevel="0" collapsed="false">
      <c r="A434" s="105"/>
      <c r="C434" s="136"/>
      <c r="D434" s="137"/>
    </row>
    <row r="435" customFormat="false" ht="12.75" hidden="false" customHeight="false" outlineLevel="0" collapsed="false">
      <c r="A435" s="105"/>
      <c r="C435" s="136"/>
      <c r="D435" s="137"/>
    </row>
    <row r="436" customFormat="false" ht="12.75" hidden="false" customHeight="false" outlineLevel="0" collapsed="false">
      <c r="A436" s="105"/>
      <c r="C436" s="136"/>
      <c r="D436" s="137"/>
    </row>
    <row r="437" customFormat="false" ht="12.75" hidden="false" customHeight="false" outlineLevel="0" collapsed="false">
      <c r="A437" s="105"/>
      <c r="C437" s="136"/>
      <c r="D437" s="137"/>
    </row>
    <row r="438" customFormat="false" ht="12.75" hidden="false" customHeight="false" outlineLevel="0" collapsed="false">
      <c r="A438" s="105"/>
      <c r="C438" s="136"/>
      <c r="D438" s="137"/>
    </row>
    <row r="439" customFormat="false" ht="12.75" hidden="false" customHeight="false" outlineLevel="0" collapsed="false">
      <c r="A439" s="105"/>
      <c r="C439" s="136"/>
      <c r="D439" s="137"/>
    </row>
    <row r="440" customFormat="false" ht="12.75" hidden="false" customHeight="false" outlineLevel="0" collapsed="false">
      <c r="A440" s="105"/>
      <c r="C440" s="136"/>
      <c r="D440" s="137"/>
    </row>
    <row r="441" customFormat="false" ht="12.75" hidden="false" customHeight="false" outlineLevel="0" collapsed="false">
      <c r="A441" s="105"/>
      <c r="C441" s="136"/>
      <c r="D441" s="137"/>
    </row>
    <row r="442" customFormat="false" ht="12.75" hidden="false" customHeight="false" outlineLevel="0" collapsed="false">
      <c r="A442" s="105"/>
      <c r="C442" s="136"/>
      <c r="D442" s="137"/>
    </row>
    <row r="443" customFormat="false" ht="12.75" hidden="false" customHeight="false" outlineLevel="0" collapsed="false">
      <c r="A443" s="105"/>
      <c r="C443" s="136"/>
      <c r="D443" s="137"/>
    </row>
    <row r="444" customFormat="false" ht="12.75" hidden="false" customHeight="false" outlineLevel="0" collapsed="false">
      <c r="A444" s="105"/>
      <c r="C444" s="136"/>
      <c r="D444" s="137"/>
    </row>
    <row r="445" customFormat="false" ht="12.75" hidden="false" customHeight="false" outlineLevel="0" collapsed="false">
      <c r="A445" s="105"/>
      <c r="C445" s="136"/>
      <c r="D445" s="137"/>
    </row>
    <row r="446" customFormat="false" ht="12.75" hidden="false" customHeight="false" outlineLevel="0" collapsed="false">
      <c r="A446" s="105"/>
      <c r="C446" s="136"/>
      <c r="D446" s="137"/>
    </row>
    <row r="447" customFormat="false" ht="12.75" hidden="false" customHeight="false" outlineLevel="0" collapsed="false">
      <c r="A447" s="105"/>
      <c r="C447" s="136"/>
      <c r="D447" s="137"/>
    </row>
    <row r="448" customFormat="false" ht="12.75" hidden="false" customHeight="false" outlineLevel="0" collapsed="false">
      <c r="A448" s="105"/>
      <c r="C448" s="136"/>
      <c r="D448" s="137"/>
    </row>
    <row r="449" customFormat="false" ht="12.75" hidden="false" customHeight="false" outlineLevel="0" collapsed="false">
      <c r="A449" s="105"/>
      <c r="C449" s="136"/>
      <c r="D449" s="137"/>
    </row>
    <row r="450" customFormat="false" ht="12.75" hidden="false" customHeight="false" outlineLevel="0" collapsed="false">
      <c r="A450" s="105"/>
      <c r="C450" s="136"/>
      <c r="D450" s="137"/>
    </row>
    <row r="451" customFormat="false" ht="12.75" hidden="false" customHeight="false" outlineLevel="0" collapsed="false">
      <c r="A451" s="105"/>
      <c r="C451" s="136"/>
      <c r="D451" s="137"/>
    </row>
    <row r="452" customFormat="false" ht="12.75" hidden="false" customHeight="false" outlineLevel="0" collapsed="false">
      <c r="A452" s="105"/>
      <c r="C452" s="136"/>
      <c r="D452" s="137"/>
    </row>
    <row r="453" customFormat="false" ht="12.75" hidden="false" customHeight="false" outlineLevel="0" collapsed="false">
      <c r="A453" s="105"/>
      <c r="C453" s="136"/>
      <c r="D453" s="137"/>
    </row>
    <row r="454" customFormat="false" ht="12.75" hidden="false" customHeight="false" outlineLevel="0" collapsed="false">
      <c r="A454" s="105"/>
      <c r="C454" s="136"/>
      <c r="D454" s="137"/>
    </row>
    <row r="455" customFormat="false" ht="12.75" hidden="false" customHeight="false" outlineLevel="0" collapsed="false">
      <c r="A455" s="105"/>
      <c r="C455" s="136"/>
      <c r="D455" s="137"/>
    </row>
    <row r="456" customFormat="false" ht="12.75" hidden="false" customHeight="false" outlineLevel="0" collapsed="false">
      <c r="A456" s="105"/>
      <c r="C456" s="136"/>
      <c r="D456" s="137"/>
    </row>
    <row r="457" customFormat="false" ht="12.75" hidden="false" customHeight="false" outlineLevel="0" collapsed="false">
      <c r="A457" s="105"/>
      <c r="C457" s="136"/>
      <c r="D457" s="137"/>
    </row>
    <row r="458" customFormat="false" ht="12.75" hidden="false" customHeight="false" outlineLevel="0" collapsed="false">
      <c r="A458" s="105"/>
      <c r="C458" s="136"/>
      <c r="D458" s="137"/>
    </row>
    <row r="459" customFormat="false" ht="12.75" hidden="false" customHeight="false" outlineLevel="0" collapsed="false">
      <c r="A459" s="105"/>
      <c r="C459" s="136"/>
      <c r="D459" s="137"/>
    </row>
    <row r="460" customFormat="false" ht="12.75" hidden="false" customHeight="false" outlineLevel="0" collapsed="false">
      <c r="A460" s="105"/>
      <c r="C460" s="136"/>
      <c r="D460" s="137"/>
    </row>
    <row r="461" customFormat="false" ht="12.75" hidden="false" customHeight="false" outlineLevel="0" collapsed="false">
      <c r="A461" s="105"/>
      <c r="C461" s="136"/>
      <c r="D461" s="137"/>
    </row>
    <row r="462" customFormat="false" ht="12.75" hidden="false" customHeight="false" outlineLevel="0" collapsed="false">
      <c r="A462" s="105"/>
      <c r="C462" s="136"/>
      <c r="D462" s="137"/>
    </row>
    <row r="463" customFormat="false" ht="12.75" hidden="false" customHeight="false" outlineLevel="0" collapsed="false">
      <c r="A463" s="105"/>
      <c r="C463" s="136"/>
      <c r="D463" s="137"/>
    </row>
    <row r="464" customFormat="false" ht="12.75" hidden="false" customHeight="false" outlineLevel="0" collapsed="false">
      <c r="A464" s="105"/>
      <c r="C464" s="136"/>
      <c r="D464" s="137"/>
    </row>
    <row r="465" customFormat="false" ht="12.75" hidden="false" customHeight="false" outlineLevel="0" collapsed="false">
      <c r="A465" s="105"/>
      <c r="C465" s="136"/>
      <c r="D465" s="137"/>
    </row>
    <row r="466" customFormat="false" ht="12.75" hidden="false" customHeight="false" outlineLevel="0" collapsed="false">
      <c r="A466" s="105"/>
      <c r="C466" s="136"/>
      <c r="D466" s="137"/>
    </row>
    <row r="467" customFormat="false" ht="12.75" hidden="false" customHeight="false" outlineLevel="0" collapsed="false">
      <c r="A467" s="105"/>
      <c r="C467" s="136"/>
      <c r="D467" s="137"/>
    </row>
    <row r="468" customFormat="false" ht="12.75" hidden="false" customHeight="false" outlineLevel="0" collapsed="false">
      <c r="A468" s="105"/>
      <c r="C468" s="136"/>
      <c r="D468" s="137"/>
    </row>
    <row r="469" customFormat="false" ht="12.75" hidden="false" customHeight="false" outlineLevel="0" collapsed="false">
      <c r="A469" s="105"/>
      <c r="C469" s="136"/>
      <c r="D469" s="137"/>
    </row>
    <row r="470" customFormat="false" ht="12.75" hidden="false" customHeight="false" outlineLevel="0" collapsed="false">
      <c r="A470" s="105"/>
      <c r="C470" s="136"/>
      <c r="D470" s="137"/>
    </row>
    <row r="471" customFormat="false" ht="12.75" hidden="false" customHeight="false" outlineLevel="0" collapsed="false">
      <c r="A471" s="105"/>
      <c r="C471" s="136"/>
      <c r="D471" s="137"/>
    </row>
    <row r="472" customFormat="false" ht="12.75" hidden="false" customHeight="false" outlineLevel="0" collapsed="false">
      <c r="A472" s="105"/>
      <c r="C472" s="136"/>
      <c r="D472" s="137"/>
    </row>
    <row r="473" customFormat="false" ht="12.75" hidden="false" customHeight="false" outlineLevel="0" collapsed="false">
      <c r="A473" s="105"/>
      <c r="C473" s="136"/>
      <c r="D473" s="137"/>
    </row>
    <row r="474" customFormat="false" ht="12.75" hidden="false" customHeight="false" outlineLevel="0" collapsed="false">
      <c r="A474" s="105"/>
      <c r="C474" s="136"/>
      <c r="D474" s="137"/>
    </row>
    <row r="475" customFormat="false" ht="12.75" hidden="false" customHeight="false" outlineLevel="0" collapsed="false">
      <c r="A475" s="105"/>
      <c r="C475" s="136"/>
      <c r="D475" s="137"/>
    </row>
    <row r="476" customFormat="false" ht="12.75" hidden="false" customHeight="false" outlineLevel="0" collapsed="false">
      <c r="A476" s="105"/>
      <c r="C476" s="136"/>
      <c r="D476" s="137"/>
    </row>
    <row r="477" customFormat="false" ht="12.75" hidden="false" customHeight="false" outlineLevel="0" collapsed="false">
      <c r="A477" s="105"/>
      <c r="C477" s="136"/>
      <c r="D477" s="137"/>
    </row>
    <row r="478" customFormat="false" ht="12.75" hidden="false" customHeight="false" outlineLevel="0" collapsed="false">
      <c r="A478" s="105"/>
      <c r="C478" s="136"/>
      <c r="D478" s="137"/>
    </row>
    <row r="479" customFormat="false" ht="12.75" hidden="false" customHeight="false" outlineLevel="0" collapsed="false">
      <c r="A479" s="105"/>
      <c r="C479" s="136"/>
      <c r="D479" s="137"/>
    </row>
    <row r="480" customFormat="false" ht="12.75" hidden="false" customHeight="false" outlineLevel="0" collapsed="false">
      <c r="A480" s="105"/>
      <c r="C480" s="136"/>
      <c r="D480" s="137"/>
    </row>
    <row r="481" customFormat="false" ht="12.75" hidden="false" customHeight="false" outlineLevel="0" collapsed="false">
      <c r="A481" s="105"/>
      <c r="C481" s="136"/>
      <c r="D481" s="137"/>
    </row>
    <row r="482" customFormat="false" ht="12.75" hidden="false" customHeight="false" outlineLevel="0" collapsed="false">
      <c r="A482" s="105"/>
      <c r="C482" s="136"/>
      <c r="D482" s="137"/>
    </row>
    <row r="483" customFormat="false" ht="12.75" hidden="false" customHeight="false" outlineLevel="0" collapsed="false">
      <c r="A483" s="105"/>
      <c r="C483" s="136"/>
      <c r="D483" s="137"/>
    </row>
    <row r="484" customFormat="false" ht="12.75" hidden="false" customHeight="false" outlineLevel="0" collapsed="false">
      <c r="A484" s="105"/>
      <c r="C484" s="136"/>
      <c r="D484" s="137"/>
    </row>
    <row r="485" customFormat="false" ht="12.75" hidden="false" customHeight="false" outlineLevel="0" collapsed="false">
      <c r="A485" s="105"/>
      <c r="C485" s="136"/>
      <c r="D485" s="137"/>
    </row>
    <row r="486" customFormat="false" ht="12.75" hidden="false" customHeight="false" outlineLevel="0" collapsed="false">
      <c r="A486" s="105"/>
      <c r="C486" s="136"/>
      <c r="D486" s="137"/>
    </row>
    <row r="487" customFormat="false" ht="12.75" hidden="false" customHeight="false" outlineLevel="0" collapsed="false">
      <c r="A487" s="105"/>
      <c r="C487" s="136"/>
      <c r="D487" s="137"/>
    </row>
    <row r="488" customFormat="false" ht="12.75" hidden="false" customHeight="false" outlineLevel="0" collapsed="false">
      <c r="A488" s="105"/>
      <c r="C488" s="136"/>
      <c r="D488" s="137"/>
    </row>
    <row r="489" customFormat="false" ht="12.75" hidden="false" customHeight="false" outlineLevel="0" collapsed="false">
      <c r="A489" s="105"/>
      <c r="C489" s="136"/>
      <c r="D489" s="137"/>
    </row>
    <row r="490" customFormat="false" ht="12.75" hidden="false" customHeight="false" outlineLevel="0" collapsed="false">
      <c r="A490" s="105"/>
      <c r="C490" s="136"/>
      <c r="D490" s="137"/>
    </row>
    <row r="491" customFormat="false" ht="12.75" hidden="false" customHeight="false" outlineLevel="0" collapsed="false">
      <c r="A491" s="105"/>
      <c r="C491" s="136"/>
      <c r="D491" s="137"/>
    </row>
    <row r="492" customFormat="false" ht="12.75" hidden="false" customHeight="false" outlineLevel="0" collapsed="false">
      <c r="A492" s="105"/>
      <c r="C492" s="136"/>
      <c r="D492" s="137"/>
    </row>
    <row r="493" customFormat="false" ht="12.75" hidden="false" customHeight="false" outlineLevel="0" collapsed="false">
      <c r="A493" s="105"/>
      <c r="C493" s="136"/>
      <c r="D493" s="137"/>
    </row>
    <row r="494" customFormat="false" ht="12.75" hidden="false" customHeight="false" outlineLevel="0" collapsed="false">
      <c r="A494" s="105"/>
      <c r="C494" s="136"/>
      <c r="D494" s="137"/>
    </row>
    <row r="495" customFormat="false" ht="12.75" hidden="false" customHeight="false" outlineLevel="0" collapsed="false">
      <c r="A495" s="105"/>
      <c r="C495" s="136"/>
      <c r="D495" s="137"/>
    </row>
    <row r="496" customFormat="false" ht="12.75" hidden="false" customHeight="false" outlineLevel="0" collapsed="false">
      <c r="A496" s="105"/>
      <c r="C496" s="136"/>
      <c r="D496" s="137"/>
    </row>
    <row r="497" customFormat="false" ht="12.75" hidden="false" customHeight="false" outlineLevel="0" collapsed="false">
      <c r="A497" s="105"/>
      <c r="C497" s="136"/>
      <c r="D497" s="137"/>
    </row>
    <row r="498" customFormat="false" ht="12.75" hidden="false" customHeight="false" outlineLevel="0" collapsed="false">
      <c r="A498" s="105"/>
      <c r="C498" s="136"/>
      <c r="D498" s="137"/>
    </row>
    <row r="499" customFormat="false" ht="12.75" hidden="false" customHeight="false" outlineLevel="0" collapsed="false">
      <c r="A499" s="105"/>
      <c r="C499" s="136"/>
      <c r="D499" s="137"/>
    </row>
    <row r="500" customFormat="false" ht="12.75" hidden="false" customHeight="false" outlineLevel="0" collapsed="false">
      <c r="A500" s="105"/>
      <c r="C500" s="136"/>
      <c r="D500" s="137"/>
    </row>
    <row r="501" customFormat="false" ht="12.75" hidden="false" customHeight="false" outlineLevel="0" collapsed="false">
      <c r="A501" s="105"/>
      <c r="C501" s="136"/>
      <c r="D501" s="137"/>
    </row>
    <row r="502" customFormat="false" ht="12.75" hidden="false" customHeight="false" outlineLevel="0" collapsed="false">
      <c r="A502" s="105"/>
      <c r="C502" s="136"/>
      <c r="D502" s="137"/>
    </row>
    <row r="503" customFormat="false" ht="12.75" hidden="false" customHeight="false" outlineLevel="0" collapsed="false">
      <c r="A503" s="105"/>
      <c r="C503" s="136"/>
      <c r="D503" s="137"/>
    </row>
    <row r="504" customFormat="false" ht="12.75" hidden="false" customHeight="false" outlineLevel="0" collapsed="false">
      <c r="A504" s="105"/>
      <c r="C504" s="136"/>
      <c r="D504" s="137"/>
    </row>
    <row r="505" customFormat="false" ht="12.75" hidden="false" customHeight="false" outlineLevel="0" collapsed="false">
      <c r="A505" s="105"/>
      <c r="C505" s="136"/>
      <c r="D505" s="137"/>
    </row>
    <row r="506" customFormat="false" ht="12.75" hidden="false" customHeight="false" outlineLevel="0" collapsed="false">
      <c r="A506" s="105"/>
      <c r="C506" s="136"/>
      <c r="D506" s="137"/>
    </row>
    <row r="507" customFormat="false" ht="12.75" hidden="false" customHeight="false" outlineLevel="0" collapsed="false">
      <c r="A507" s="105"/>
      <c r="C507" s="136"/>
      <c r="D507" s="137"/>
    </row>
    <row r="508" customFormat="false" ht="12.75" hidden="false" customHeight="false" outlineLevel="0" collapsed="false">
      <c r="A508" s="105"/>
      <c r="C508" s="136"/>
      <c r="D508" s="137"/>
    </row>
    <row r="509" customFormat="false" ht="12.75" hidden="false" customHeight="false" outlineLevel="0" collapsed="false">
      <c r="A509" s="105"/>
      <c r="C509" s="136"/>
      <c r="D509" s="137"/>
    </row>
    <row r="510" customFormat="false" ht="12.75" hidden="false" customHeight="false" outlineLevel="0" collapsed="false">
      <c r="A510" s="105"/>
      <c r="C510" s="136"/>
      <c r="D510" s="137"/>
    </row>
    <row r="511" customFormat="false" ht="12.75" hidden="false" customHeight="false" outlineLevel="0" collapsed="false">
      <c r="A511" s="105"/>
      <c r="C511" s="136"/>
      <c r="D511" s="137"/>
    </row>
    <row r="512" customFormat="false" ht="12.75" hidden="false" customHeight="false" outlineLevel="0" collapsed="false">
      <c r="A512" s="105"/>
      <c r="C512" s="136"/>
      <c r="D512" s="137"/>
    </row>
    <row r="513" customFormat="false" ht="12.75" hidden="false" customHeight="false" outlineLevel="0" collapsed="false">
      <c r="A513" s="105"/>
      <c r="C513" s="136"/>
      <c r="D513" s="137"/>
    </row>
    <row r="514" customFormat="false" ht="12.75" hidden="false" customHeight="false" outlineLevel="0" collapsed="false">
      <c r="A514" s="105"/>
      <c r="C514" s="136"/>
      <c r="D514" s="137"/>
    </row>
    <row r="515" customFormat="false" ht="12.75" hidden="false" customHeight="false" outlineLevel="0" collapsed="false">
      <c r="A515" s="105"/>
      <c r="C515" s="136"/>
      <c r="D515" s="137"/>
    </row>
    <row r="516" customFormat="false" ht="12.75" hidden="false" customHeight="false" outlineLevel="0" collapsed="false">
      <c r="A516" s="105"/>
      <c r="C516" s="136"/>
      <c r="D516" s="137"/>
    </row>
    <row r="517" customFormat="false" ht="12.75" hidden="false" customHeight="false" outlineLevel="0" collapsed="false">
      <c r="A517" s="105"/>
      <c r="C517" s="136"/>
      <c r="D517" s="137"/>
    </row>
    <row r="518" customFormat="false" ht="12.75" hidden="false" customHeight="false" outlineLevel="0" collapsed="false">
      <c r="A518" s="105"/>
      <c r="C518" s="136"/>
      <c r="D518" s="137"/>
    </row>
    <row r="519" customFormat="false" ht="12.75" hidden="false" customHeight="false" outlineLevel="0" collapsed="false">
      <c r="A519" s="105"/>
      <c r="C519" s="136"/>
      <c r="D519" s="137"/>
    </row>
    <row r="520" customFormat="false" ht="12.75" hidden="false" customHeight="false" outlineLevel="0" collapsed="false">
      <c r="A520" s="105"/>
      <c r="C520" s="136"/>
      <c r="D520" s="137"/>
    </row>
    <row r="521" customFormat="false" ht="12.75" hidden="false" customHeight="false" outlineLevel="0" collapsed="false">
      <c r="A521" s="105"/>
      <c r="C521" s="136"/>
      <c r="D521" s="137"/>
    </row>
    <row r="522" customFormat="false" ht="12.75" hidden="false" customHeight="false" outlineLevel="0" collapsed="false">
      <c r="A522" s="105"/>
      <c r="C522" s="136"/>
      <c r="D522" s="137"/>
    </row>
    <row r="523" customFormat="false" ht="12.75" hidden="false" customHeight="false" outlineLevel="0" collapsed="false">
      <c r="A523" s="105"/>
      <c r="C523" s="136"/>
      <c r="D523" s="137"/>
    </row>
    <row r="524" customFormat="false" ht="12.75" hidden="false" customHeight="false" outlineLevel="0" collapsed="false">
      <c r="A524" s="105"/>
      <c r="C524" s="136"/>
      <c r="D524" s="137"/>
    </row>
    <row r="525" customFormat="false" ht="12.75" hidden="false" customHeight="false" outlineLevel="0" collapsed="false">
      <c r="A525" s="105"/>
      <c r="C525" s="136"/>
      <c r="D525" s="137"/>
    </row>
    <row r="526" customFormat="false" ht="12.75" hidden="false" customHeight="false" outlineLevel="0" collapsed="false">
      <c r="A526" s="105"/>
      <c r="C526" s="136"/>
      <c r="D526" s="137"/>
    </row>
    <row r="527" customFormat="false" ht="12.75" hidden="false" customHeight="false" outlineLevel="0" collapsed="false">
      <c r="A527" s="105"/>
      <c r="C527" s="136"/>
      <c r="D527" s="137"/>
    </row>
    <row r="528" customFormat="false" ht="12.75" hidden="false" customHeight="false" outlineLevel="0" collapsed="false">
      <c r="A528" s="105"/>
      <c r="C528" s="136"/>
      <c r="D528" s="137"/>
    </row>
    <row r="529" customFormat="false" ht="12.75" hidden="false" customHeight="false" outlineLevel="0" collapsed="false">
      <c r="A529" s="105"/>
      <c r="C529" s="136"/>
      <c r="D529" s="137"/>
    </row>
    <row r="530" customFormat="false" ht="12.75" hidden="false" customHeight="false" outlineLevel="0" collapsed="false">
      <c r="A530" s="105"/>
      <c r="C530" s="136"/>
      <c r="D530" s="137"/>
    </row>
    <row r="531" customFormat="false" ht="12.75" hidden="false" customHeight="false" outlineLevel="0" collapsed="false">
      <c r="A531" s="105"/>
      <c r="C531" s="136"/>
      <c r="D531" s="137"/>
    </row>
    <row r="532" customFormat="false" ht="12.75" hidden="false" customHeight="false" outlineLevel="0" collapsed="false">
      <c r="A532" s="105"/>
      <c r="C532" s="136"/>
      <c r="D532" s="137"/>
    </row>
    <row r="533" customFormat="false" ht="12.75" hidden="false" customHeight="false" outlineLevel="0" collapsed="false">
      <c r="A533" s="105"/>
      <c r="C533" s="136"/>
      <c r="D533" s="137"/>
    </row>
    <row r="534" customFormat="false" ht="12.75" hidden="false" customHeight="false" outlineLevel="0" collapsed="false">
      <c r="A534" s="105"/>
      <c r="C534" s="136"/>
      <c r="D534" s="137"/>
    </row>
    <row r="535" customFormat="false" ht="12.75" hidden="false" customHeight="false" outlineLevel="0" collapsed="false">
      <c r="A535" s="105"/>
      <c r="C535" s="136"/>
      <c r="D535" s="137"/>
    </row>
    <row r="536" customFormat="false" ht="12.75" hidden="false" customHeight="false" outlineLevel="0" collapsed="false">
      <c r="A536" s="105"/>
      <c r="C536" s="136"/>
      <c r="D536" s="137"/>
    </row>
    <row r="537" customFormat="false" ht="12.75" hidden="false" customHeight="false" outlineLevel="0" collapsed="false">
      <c r="A537" s="105"/>
      <c r="C537" s="136"/>
      <c r="D537" s="137"/>
    </row>
    <row r="538" customFormat="false" ht="12.75" hidden="false" customHeight="false" outlineLevel="0" collapsed="false">
      <c r="A538" s="105"/>
      <c r="C538" s="136"/>
      <c r="D538" s="137"/>
    </row>
    <row r="539" customFormat="false" ht="12.75" hidden="false" customHeight="false" outlineLevel="0" collapsed="false">
      <c r="A539" s="105"/>
      <c r="C539" s="136"/>
      <c r="D539" s="137"/>
    </row>
    <row r="540" customFormat="false" ht="12.75" hidden="false" customHeight="false" outlineLevel="0" collapsed="false">
      <c r="A540" s="105"/>
      <c r="C540" s="136"/>
      <c r="D540" s="137"/>
    </row>
    <row r="541" customFormat="false" ht="12.75" hidden="false" customHeight="false" outlineLevel="0" collapsed="false">
      <c r="A541" s="105"/>
      <c r="C541" s="136"/>
      <c r="D541" s="137"/>
    </row>
    <row r="542" customFormat="false" ht="12.75" hidden="false" customHeight="false" outlineLevel="0" collapsed="false">
      <c r="A542" s="105"/>
      <c r="C542" s="136"/>
      <c r="D542" s="137"/>
    </row>
    <row r="543" customFormat="false" ht="12.75" hidden="false" customHeight="false" outlineLevel="0" collapsed="false">
      <c r="A543" s="105"/>
      <c r="C543" s="136"/>
      <c r="D543" s="137"/>
    </row>
    <row r="544" customFormat="false" ht="12.75" hidden="false" customHeight="false" outlineLevel="0" collapsed="false">
      <c r="A544" s="105"/>
      <c r="C544" s="136"/>
      <c r="D544" s="137"/>
    </row>
    <row r="545" customFormat="false" ht="12.75" hidden="false" customHeight="false" outlineLevel="0" collapsed="false">
      <c r="A545" s="105"/>
      <c r="C545" s="136"/>
      <c r="D545" s="137"/>
    </row>
    <row r="546" customFormat="false" ht="12.75" hidden="false" customHeight="false" outlineLevel="0" collapsed="false">
      <c r="A546" s="105"/>
      <c r="C546" s="136"/>
      <c r="D546" s="137"/>
    </row>
    <row r="547" customFormat="false" ht="12.75" hidden="false" customHeight="false" outlineLevel="0" collapsed="false">
      <c r="A547" s="105"/>
      <c r="C547" s="136"/>
      <c r="D547" s="137"/>
    </row>
    <row r="548" customFormat="false" ht="12.75" hidden="false" customHeight="false" outlineLevel="0" collapsed="false">
      <c r="A548" s="105"/>
      <c r="C548" s="136"/>
      <c r="D548" s="137"/>
    </row>
    <row r="549" customFormat="false" ht="12.75" hidden="false" customHeight="false" outlineLevel="0" collapsed="false">
      <c r="A549" s="105"/>
      <c r="C549" s="136"/>
      <c r="D549" s="137"/>
    </row>
    <row r="550" customFormat="false" ht="12.75" hidden="false" customHeight="false" outlineLevel="0" collapsed="false">
      <c r="A550" s="105"/>
      <c r="C550" s="136"/>
      <c r="D550" s="137"/>
    </row>
    <row r="551" customFormat="false" ht="12.75" hidden="false" customHeight="false" outlineLevel="0" collapsed="false">
      <c r="A551" s="105"/>
      <c r="C551" s="136"/>
      <c r="D551" s="137"/>
    </row>
    <row r="552" customFormat="false" ht="12.75" hidden="false" customHeight="false" outlineLevel="0" collapsed="false">
      <c r="A552" s="105"/>
      <c r="C552" s="136"/>
      <c r="D552" s="137"/>
    </row>
    <row r="553" customFormat="false" ht="12.75" hidden="false" customHeight="false" outlineLevel="0" collapsed="false">
      <c r="A553" s="105"/>
      <c r="C553" s="136"/>
      <c r="D553" s="137"/>
    </row>
    <row r="554" customFormat="false" ht="12.75" hidden="false" customHeight="false" outlineLevel="0" collapsed="false">
      <c r="A554" s="105"/>
      <c r="C554" s="136"/>
      <c r="D554" s="137"/>
    </row>
    <row r="555" customFormat="false" ht="12.75" hidden="false" customHeight="false" outlineLevel="0" collapsed="false">
      <c r="A555" s="105"/>
      <c r="C555" s="136"/>
      <c r="D555" s="137"/>
    </row>
    <row r="556" customFormat="false" ht="12.75" hidden="false" customHeight="false" outlineLevel="0" collapsed="false">
      <c r="A556" s="105"/>
      <c r="C556" s="136"/>
      <c r="D556" s="137"/>
    </row>
    <row r="557" customFormat="false" ht="12.75" hidden="false" customHeight="false" outlineLevel="0" collapsed="false">
      <c r="A557" s="105"/>
      <c r="C557" s="136"/>
      <c r="D557" s="137"/>
    </row>
    <row r="558" customFormat="false" ht="12.75" hidden="false" customHeight="false" outlineLevel="0" collapsed="false">
      <c r="A558" s="105"/>
      <c r="C558" s="136"/>
      <c r="D558" s="137"/>
    </row>
    <row r="559" customFormat="false" ht="12.75" hidden="false" customHeight="false" outlineLevel="0" collapsed="false">
      <c r="A559" s="105"/>
      <c r="C559" s="136"/>
      <c r="D559" s="137"/>
    </row>
    <row r="560" customFormat="false" ht="12.75" hidden="false" customHeight="false" outlineLevel="0" collapsed="false">
      <c r="A560" s="105"/>
      <c r="C560" s="136"/>
      <c r="D560" s="137"/>
    </row>
    <row r="561" customFormat="false" ht="12.75" hidden="false" customHeight="false" outlineLevel="0" collapsed="false">
      <c r="A561" s="105"/>
      <c r="C561" s="136"/>
      <c r="D561" s="137"/>
    </row>
    <row r="562" customFormat="false" ht="12.75" hidden="false" customHeight="false" outlineLevel="0" collapsed="false">
      <c r="A562" s="105"/>
      <c r="C562" s="136"/>
      <c r="D562" s="137"/>
    </row>
    <row r="563" customFormat="false" ht="12.75" hidden="false" customHeight="false" outlineLevel="0" collapsed="false">
      <c r="A563" s="105"/>
      <c r="C563" s="136"/>
      <c r="D563" s="137"/>
    </row>
    <row r="564" customFormat="false" ht="12.75" hidden="false" customHeight="false" outlineLevel="0" collapsed="false">
      <c r="A564" s="105"/>
      <c r="C564" s="136"/>
      <c r="D564" s="137"/>
    </row>
    <row r="565" customFormat="false" ht="12.75" hidden="false" customHeight="false" outlineLevel="0" collapsed="false">
      <c r="A565" s="105"/>
      <c r="C565" s="136"/>
      <c r="D565" s="137"/>
    </row>
    <row r="566" customFormat="false" ht="12.75" hidden="false" customHeight="false" outlineLevel="0" collapsed="false">
      <c r="A566" s="105"/>
      <c r="C566" s="136"/>
      <c r="D566" s="137"/>
    </row>
    <row r="567" customFormat="false" ht="12.75" hidden="false" customHeight="false" outlineLevel="0" collapsed="false">
      <c r="A567" s="105"/>
      <c r="C567" s="136"/>
      <c r="D567" s="137"/>
    </row>
    <row r="568" customFormat="false" ht="12.75" hidden="false" customHeight="false" outlineLevel="0" collapsed="false">
      <c r="A568" s="105"/>
      <c r="C568" s="136"/>
      <c r="D568" s="137"/>
    </row>
    <row r="569" customFormat="false" ht="12.75" hidden="false" customHeight="false" outlineLevel="0" collapsed="false">
      <c r="A569" s="105"/>
      <c r="C569" s="136"/>
      <c r="D569" s="137"/>
    </row>
    <row r="570" customFormat="false" ht="12.75" hidden="false" customHeight="false" outlineLevel="0" collapsed="false">
      <c r="A570" s="105"/>
      <c r="C570" s="136"/>
      <c r="D570" s="137"/>
    </row>
    <row r="571" customFormat="false" ht="12.75" hidden="false" customHeight="false" outlineLevel="0" collapsed="false">
      <c r="A571" s="105"/>
      <c r="C571" s="136"/>
      <c r="D571" s="137"/>
    </row>
    <row r="572" customFormat="false" ht="12.75" hidden="false" customHeight="false" outlineLevel="0" collapsed="false">
      <c r="A572" s="105"/>
      <c r="C572" s="136"/>
      <c r="D572" s="137"/>
    </row>
    <row r="573" customFormat="false" ht="12.75" hidden="false" customHeight="false" outlineLevel="0" collapsed="false">
      <c r="A573" s="105"/>
      <c r="C573" s="136"/>
      <c r="D573" s="137"/>
    </row>
    <row r="574" customFormat="false" ht="12.75" hidden="false" customHeight="false" outlineLevel="0" collapsed="false">
      <c r="A574" s="105"/>
      <c r="C574" s="136"/>
      <c r="D574" s="137"/>
    </row>
    <row r="575" customFormat="false" ht="12.75" hidden="false" customHeight="false" outlineLevel="0" collapsed="false">
      <c r="A575" s="105"/>
      <c r="C575" s="136"/>
      <c r="D575" s="137"/>
    </row>
    <row r="576" customFormat="false" ht="12.75" hidden="false" customHeight="false" outlineLevel="0" collapsed="false">
      <c r="A576" s="105"/>
      <c r="C576" s="136"/>
      <c r="D576" s="137"/>
    </row>
    <row r="577" customFormat="false" ht="12.75" hidden="false" customHeight="false" outlineLevel="0" collapsed="false">
      <c r="A577" s="105"/>
      <c r="C577" s="136"/>
      <c r="D577" s="137"/>
    </row>
    <row r="578" customFormat="false" ht="12.75" hidden="false" customHeight="false" outlineLevel="0" collapsed="false">
      <c r="A578" s="105"/>
      <c r="C578" s="136"/>
      <c r="D578" s="137"/>
    </row>
    <row r="579" customFormat="false" ht="12.75" hidden="false" customHeight="false" outlineLevel="0" collapsed="false">
      <c r="A579" s="105"/>
      <c r="C579" s="136"/>
      <c r="D579" s="137"/>
    </row>
    <row r="580" customFormat="false" ht="12.75" hidden="false" customHeight="false" outlineLevel="0" collapsed="false">
      <c r="A580" s="105"/>
      <c r="C580" s="136"/>
      <c r="D580" s="137"/>
    </row>
    <row r="581" customFormat="false" ht="12.75" hidden="false" customHeight="false" outlineLevel="0" collapsed="false">
      <c r="A581" s="105"/>
      <c r="C581" s="136"/>
      <c r="D581" s="137"/>
    </row>
    <row r="582" customFormat="false" ht="12.75" hidden="false" customHeight="false" outlineLevel="0" collapsed="false">
      <c r="A582" s="105"/>
      <c r="C582" s="136"/>
      <c r="D582" s="137"/>
    </row>
    <row r="583" customFormat="false" ht="12.75" hidden="false" customHeight="false" outlineLevel="0" collapsed="false">
      <c r="A583" s="105"/>
      <c r="C583" s="136"/>
      <c r="D583" s="137"/>
    </row>
    <row r="584" customFormat="false" ht="12.75" hidden="false" customHeight="false" outlineLevel="0" collapsed="false">
      <c r="A584" s="105"/>
      <c r="C584" s="136"/>
      <c r="D584" s="137"/>
    </row>
    <row r="585" customFormat="false" ht="12.75" hidden="false" customHeight="false" outlineLevel="0" collapsed="false">
      <c r="A585" s="105"/>
      <c r="C585" s="136"/>
      <c r="D585" s="137"/>
    </row>
    <row r="586" customFormat="false" ht="12.75" hidden="false" customHeight="false" outlineLevel="0" collapsed="false">
      <c r="A586" s="105"/>
      <c r="C586" s="136"/>
      <c r="D586" s="137"/>
    </row>
    <row r="587" customFormat="false" ht="12.75" hidden="false" customHeight="false" outlineLevel="0" collapsed="false">
      <c r="A587" s="105"/>
      <c r="C587" s="136"/>
      <c r="D587" s="137"/>
    </row>
    <row r="588" customFormat="false" ht="12.75" hidden="false" customHeight="false" outlineLevel="0" collapsed="false">
      <c r="A588" s="105"/>
      <c r="C588" s="136"/>
      <c r="D588" s="137"/>
    </row>
    <row r="589" customFormat="false" ht="12.75" hidden="false" customHeight="false" outlineLevel="0" collapsed="false">
      <c r="A589" s="105"/>
      <c r="C589" s="136"/>
      <c r="D589" s="137"/>
    </row>
    <row r="590" customFormat="false" ht="12.75" hidden="false" customHeight="false" outlineLevel="0" collapsed="false">
      <c r="A590" s="105"/>
      <c r="C590" s="136"/>
      <c r="D590" s="137"/>
    </row>
    <row r="591" customFormat="false" ht="12.75" hidden="false" customHeight="false" outlineLevel="0" collapsed="false">
      <c r="A591" s="105"/>
      <c r="C591" s="136"/>
      <c r="D591" s="137"/>
    </row>
    <row r="592" customFormat="false" ht="12.75" hidden="false" customHeight="false" outlineLevel="0" collapsed="false">
      <c r="A592" s="105"/>
      <c r="C592" s="136"/>
      <c r="D592" s="137"/>
    </row>
    <row r="593" customFormat="false" ht="12.75" hidden="false" customHeight="false" outlineLevel="0" collapsed="false">
      <c r="A593" s="105"/>
      <c r="C593" s="136"/>
      <c r="D593" s="137"/>
    </row>
    <row r="594" customFormat="false" ht="12.75" hidden="false" customHeight="false" outlineLevel="0" collapsed="false">
      <c r="A594" s="105"/>
      <c r="C594" s="136"/>
      <c r="D594" s="137"/>
    </row>
    <row r="595" customFormat="false" ht="12.75" hidden="false" customHeight="false" outlineLevel="0" collapsed="false">
      <c r="A595" s="105"/>
      <c r="C595" s="136"/>
      <c r="D595" s="137"/>
    </row>
    <row r="596" customFormat="false" ht="12.75" hidden="false" customHeight="false" outlineLevel="0" collapsed="false">
      <c r="A596" s="105"/>
      <c r="C596" s="136"/>
      <c r="D596" s="137"/>
    </row>
    <row r="597" customFormat="false" ht="12.75" hidden="false" customHeight="false" outlineLevel="0" collapsed="false">
      <c r="A597" s="105"/>
      <c r="C597" s="136"/>
      <c r="D597" s="137"/>
    </row>
    <row r="598" customFormat="false" ht="12.75" hidden="false" customHeight="false" outlineLevel="0" collapsed="false">
      <c r="A598" s="105"/>
      <c r="C598" s="136"/>
      <c r="D598" s="137"/>
    </row>
    <row r="599" customFormat="false" ht="12.75" hidden="false" customHeight="false" outlineLevel="0" collapsed="false">
      <c r="A599" s="105"/>
      <c r="C599" s="136"/>
      <c r="D599" s="137"/>
    </row>
    <row r="600" customFormat="false" ht="12.75" hidden="false" customHeight="false" outlineLevel="0" collapsed="false">
      <c r="A600" s="105"/>
      <c r="C600" s="136"/>
      <c r="D600" s="137"/>
    </row>
    <row r="601" customFormat="false" ht="12.75" hidden="false" customHeight="false" outlineLevel="0" collapsed="false">
      <c r="A601" s="105"/>
      <c r="C601" s="136"/>
      <c r="D601" s="137"/>
    </row>
    <row r="602" customFormat="false" ht="12.75" hidden="false" customHeight="false" outlineLevel="0" collapsed="false">
      <c r="A602" s="105"/>
      <c r="C602" s="136"/>
      <c r="D602" s="137"/>
    </row>
    <row r="603" customFormat="false" ht="12.75" hidden="false" customHeight="false" outlineLevel="0" collapsed="false">
      <c r="A603" s="105"/>
      <c r="C603" s="136"/>
      <c r="D603" s="137"/>
    </row>
    <row r="604" customFormat="false" ht="12.75" hidden="false" customHeight="false" outlineLevel="0" collapsed="false">
      <c r="A604" s="105"/>
      <c r="C604" s="136"/>
      <c r="D604" s="137"/>
    </row>
    <row r="605" customFormat="false" ht="12.75" hidden="false" customHeight="false" outlineLevel="0" collapsed="false">
      <c r="A605" s="105"/>
      <c r="C605" s="136"/>
      <c r="D605" s="137"/>
    </row>
    <row r="606" customFormat="false" ht="12.75" hidden="false" customHeight="false" outlineLevel="0" collapsed="false">
      <c r="A606" s="105"/>
      <c r="C606" s="136"/>
      <c r="D606" s="137"/>
    </row>
    <row r="607" customFormat="false" ht="12.75" hidden="false" customHeight="false" outlineLevel="0" collapsed="false">
      <c r="A607" s="105"/>
      <c r="C607" s="136"/>
      <c r="D607" s="137"/>
    </row>
    <row r="608" customFormat="false" ht="12.75" hidden="false" customHeight="false" outlineLevel="0" collapsed="false">
      <c r="A608" s="105"/>
      <c r="C608" s="136"/>
      <c r="D608" s="137"/>
    </row>
    <row r="609" customFormat="false" ht="12.75" hidden="false" customHeight="false" outlineLevel="0" collapsed="false">
      <c r="A609" s="105"/>
      <c r="C609" s="136"/>
      <c r="D609" s="137"/>
    </row>
    <row r="610" customFormat="false" ht="12.75" hidden="false" customHeight="false" outlineLevel="0" collapsed="false">
      <c r="A610" s="105"/>
      <c r="C610" s="136"/>
      <c r="D610" s="137"/>
    </row>
    <row r="611" customFormat="false" ht="12.75" hidden="false" customHeight="false" outlineLevel="0" collapsed="false">
      <c r="A611" s="105"/>
      <c r="C611" s="136"/>
      <c r="D611" s="137"/>
    </row>
    <row r="612" customFormat="false" ht="12.75" hidden="false" customHeight="false" outlineLevel="0" collapsed="false">
      <c r="A612" s="105"/>
      <c r="C612" s="136"/>
      <c r="D612" s="137"/>
    </row>
    <row r="613" customFormat="false" ht="12.75" hidden="false" customHeight="false" outlineLevel="0" collapsed="false">
      <c r="A613" s="105"/>
      <c r="C613" s="136"/>
      <c r="D613" s="137"/>
    </row>
    <row r="614" customFormat="false" ht="12.75" hidden="false" customHeight="false" outlineLevel="0" collapsed="false">
      <c r="A614" s="105"/>
      <c r="C614" s="136"/>
      <c r="D614" s="137"/>
    </row>
    <row r="615" customFormat="false" ht="12.75" hidden="false" customHeight="false" outlineLevel="0" collapsed="false">
      <c r="A615" s="105"/>
      <c r="C615" s="136"/>
      <c r="D615" s="137"/>
    </row>
    <row r="616" customFormat="false" ht="12.75" hidden="false" customHeight="false" outlineLevel="0" collapsed="false">
      <c r="A616" s="105"/>
      <c r="C616" s="136"/>
      <c r="D616" s="137"/>
    </row>
    <row r="617" customFormat="false" ht="12.75" hidden="false" customHeight="false" outlineLevel="0" collapsed="false">
      <c r="A617" s="105"/>
      <c r="C617" s="136"/>
      <c r="D617" s="137"/>
    </row>
    <row r="618" customFormat="false" ht="12.75" hidden="false" customHeight="false" outlineLevel="0" collapsed="false">
      <c r="A618" s="105"/>
      <c r="C618" s="136"/>
      <c r="D618" s="137"/>
    </row>
    <row r="619" customFormat="false" ht="12.75" hidden="false" customHeight="false" outlineLevel="0" collapsed="false">
      <c r="A619" s="105"/>
      <c r="C619" s="136"/>
      <c r="D619" s="137"/>
    </row>
    <row r="620" customFormat="false" ht="12.75" hidden="false" customHeight="false" outlineLevel="0" collapsed="false">
      <c r="A620" s="105"/>
      <c r="C620" s="136"/>
      <c r="D620" s="137"/>
    </row>
    <row r="621" customFormat="false" ht="12.75" hidden="false" customHeight="false" outlineLevel="0" collapsed="false">
      <c r="A621" s="105"/>
      <c r="C621" s="136"/>
      <c r="D621" s="137"/>
    </row>
    <row r="622" customFormat="false" ht="12.75" hidden="false" customHeight="false" outlineLevel="0" collapsed="false">
      <c r="A622" s="105"/>
      <c r="C622" s="136"/>
      <c r="D622" s="137"/>
    </row>
    <row r="623" customFormat="false" ht="12.75" hidden="false" customHeight="false" outlineLevel="0" collapsed="false">
      <c r="A623" s="105"/>
      <c r="C623" s="136"/>
      <c r="D623" s="137"/>
    </row>
    <row r="624" customFormat="false" ht="12.75" hidden="false" customHeight="false" outlineLevel="0" collapsed="false">
      <c r="A624" s="105"/>
      <c r="C624" s="136"/>
      <c r="D624" s="137"/>
    </row>
    <row r="625" customFormat="false" ht="12.75" hidden="false" customHeight="false" outlineLevel="0" collapsed="false">
      <c r="A625" s="105"/>
      <c r="C625" s="136"/>
      <c r="D625" s="137"/>
    </row>
    <row r="626" customFormat="false" ht="12.75" hidden="false" customHeight="false" outlineLevel="0" collapsed="false">
      <c r="A626" s="105"/>
      <c r="C626" s="136"/>
      <c r="D626" s="137"/>
    </row>
    <row r="627" customFormat="false" ht="12.75" hidden="false" customHeight="false" outlineLevel="0" collapsed="false">
      <c r="A627" s="105"/>
      <c r="C627" s="136"/>
      <c r="D627" s="137"/>
    </row>
    <row r="628" customFormat="false" ht="12.75" hidden="false" customHeight="false" outlineLevel="0" collapsed="false">
      <c r="A628" s="105"/>
      <c r="C628" s="136"/>
      <c r="D628" s="137"/>
    </row>
    <row r="629" customFormat="false" ht="12.75" hidden="false" customHeight="false" outlineLevel="0" collapsed="false">
      <c r="A629" s="105"/>
      <c r="C629" s="136"/>
      <c r="D629" s="137"/>
    </row>
    <row r="630" customFormat="false" ht="12.75" hidden="false" customHeight="false" outlineLevel="0" collapsed="false">
      <c r="A630" s="105"/>
      <c r="C630" s="136"/>
      <c r="D630" s="137"/>
    </row>
    <row r="631" customFormat="false" ht="12.75" hidden="false" customHeight="false" outlineLevel="0" collapsed="false">
      <c r="A631" s="105"/>
      <c r="C631" s="136"/>
      <c r="D631" s="137"/>
    </row>
    <row r="632" customFormat="false" ht="12.75" hidden="false" customHeight="false" outlineLevel="0" collapsed="false">
      <c r="A632" s="105"/>
      <c r="C632" s="136"/>
      <c r="D632" s="137"/>
    </row>
    <row r="633" customFormat="false" ht="12.75" hidden="false" customHeight="false" outlineLevel="0" collapsed="false">
      <c r="A633" s="105"/>
      <c r="C633" s="136"/>
      <c r="D633" s="137"/>
    </row>
    <row r="634" customFormat="false" ht="12.75" hidden="false" customHeight="false" outlineLevel="0" collapsed="false">
      <c r="A634" s="105"/>
      <c r="C634" s="136"/>
      <c r="D634" s="137"/>
    </row>
    <row r="635" customFormat="false" ht="12.75" hidden="false" customHeight="false" outlineLevel="0" collapsed="false">
      <c r="A635" s="105"/>
      <c r="C635" s="136"/>
      <c r="D635" s="137"/>
    </row>
    <row r="636" customFormat="false" ht="12.75" hidden="false" customHeight="false" outlineLevel="0" collapsed="false">
      <c r="A636" s="105"/>
      <c r="C636" s="136"/>
      <c r="D636" s="137"/>
    </row>
    <row r="637" customFormat="false" ht="12.75" hidden="false" customHeight="false" outlineLevel="0" collapsed="false">
      <c r="A637" s="105"/>
      <c r="C637" s="136"/>
      <c r="D637" s="137"/>
    </row>
    <row r="638" customFormat="false" ht="12.75" hidden="false" customHeight="false" outlineLevel="0" collapsed="false">
      <c r="A638" s="105"/>
      <c r="C638" s="136"/>
      <c r="D638" s="137"/>
    </row>
    <row r="639" customFormat="false" ht="12.75" hidden="false" customHeight="false" outlineLevel="0" collapsed="false">
      <c r="A639" s="105"/>
      <c r="C639" s="136"/>
      <c r="D639" s="137"/>
    </row>
    <row r="640" customFormat="false" ht="12.75" hidden="false" customHeight="false" outlineLevel="0" collapsed="false">
      <c r="A640" s="105"/>
      <c r="C640" s="136"/>
      <c r="D640" s="137"/>
    </row>
    <row r="641" customFormat="false" ht="12.75" hidden="false" customHeight="false" outlineLevel="0" collapsed="false">
      <c r="A641" s="105"/>
      <c r="C641" s="136"/>
      <c r="D641" s="137"/>
    </row>
    <row r="642" customFormat="false" ht="12.75" hidden="false" customHeight="false" outlineLevel="0" collapsed="false">
      <c r="A642" s="105"/>
      <c r="C642" s="136"/>
      <c r="D642" s="137"/>
    </row>
    <row r="643" customFormat="false" ht="12.75" hidden="false" customHeight="false" outlineLevel="0" collapsed="false">
      <c r="A643" s="105"/>
      <c r="C643" s="136"/>
      <c r="D643" s="137"/>
    </row>
    <row r="644" customFormat="false" ht="12.75" hidden="false" customHeight="false" outlineLevel="0" collapsed="false">
      <c r="A644" s="105"/>
      <c r="C644" s="136"/>
      <c r="D644" s="137"/>
    </row>
    <row r="645" customFormat="false" ht="12.75" hidden="false" customHeight="false" outlineLevel="0" collapsed="false">
      <c r="A645" s="105"/>
      <c r="C645" s="136"/>
      <c r="D645" s="137"/>
    </row>
    <row r="646" customFormat="false" ht="12.75" hidden="false" customHeight="false" outlineLevel="0" collapsed="false">
      <c r="A646" s="105"/>
      <c r="C646" s="136"/>
      <c r="D646" s="137"/>
    </row>
    <row r="647" customFormat="false" ht="12.75" hidden="false" customHeight="false" outlineLevel="0" collapsed="false">
      <c r="A647" s="105"/>
      <c r="C647" s="136"/>
      <c r="D647" s="137"/>
    </row>
    <row r="648" customFormat="false" ht="12.75" hidden="false" customHeight="false" outlineLevel="0" collapsed="false">
      <c r="A648" s="105"/>
      <c r="C648" s="136"/>
      <c r="D648" s="137"/>
    </row>
    <row r="649" customFormat="false" ht="12.75" hidden="false" customHeight="false" outlineLevel="0" collapsed="false">
      <c r="A649" s="105"/>
      <c r="C649" s="136"/>
      <c r="D649" s="137"/>
    </row>
    <row r="650" customFormat="false" ht="12.75" hidden="false" customHeight="false" outlineLevel="0" collapsed="false">
      <c r="A650" s="105"/>
      <c r="C650" s="136"/>
      <c r="D650" s="137"/>
    </row>
    <row r="651" customFormat="false" ht="12.75" hidden="false" customHeight="false" outlineLevel="0" collapsed="false">
      <c r="A651" s="105"/>
      <c r="C651" s="136"/>
      <c r="D651" s="137"/>
    </row>
    <row r="652" customFormat="false" ht="12.75" hidden="false" customHeight="false" outlineLevel="0" collapsed="false">
      <c r="A652" s="105"/>
      <c r="C652" s="136"/>
      <c r="D652" s="137"/>
    </row>
  </sheetData>
  <mergeCells count="28">
    <mergeCell ref="A3:D3"/>
    <mergeCell ref="A5:D5"/>
    <mergeCell ref="B49:C49"/>
    <mergeCell ref="A50:D50"/>
    <mergeCell ref="B54:C54"/>
    <mergeCell ref="A55:D55"/>
    <mergeCell ref="B67:C67"/>
    <mergeCell ref="A68:D68"/>
    <mergeCell ref="B83:C83"/>
    <mergeCell ref="A84:D84"/>
    <mergeCell ref="B88:C88"/>
    <mergeCell ref="A91:D91"/>
    <mergeCell ref="A93:D93"/>
    <mergeCell ref="B102:C102"/>
    <mergeCell ref="A103:D103"/>
    <mergeCell ref="B109:C109"/>
    <mergeCell ref="A110:D110"/>
    <mergeCell ref="B113:C113"/>
    <mergeCell ref="A114:D114"/>
    <mergeCell ref="B131:C131"/>
    <mergeCell ref="A132:D132"/>
    <mergeCell ref="B135:C135"/>
    <mergeCell ref="A138:D138"/>
    <mergeCell ref="A140:D140"/>
    <mergeCell ref="B142:C142"/>
    <mergeCell ref="B145:C145"/>
    <mergeCell ref="B146:C146"/>
    <mergeCell ref="B147:C147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8" man="true" max="16383" min="0"/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22" width="14.85"/>
    <col collapsed="false" customWidth="true" hidden="false" outlineLevel="0" max="3" min="3" style="22" width="13.99"/>
    <col collapsed="false" customWidth="true" hidden="false" outlineLevel="0" max="4" min="4" style="140" width="21.84"/>
    <col collapsed="false" customWidth="true" hidden="false" outlineLevel="0" max="5" min="5" style="22" width="14.7"/>
    <col collapsed="false" customWidth="true" hidden="false" outlineLevel="0" max="6" min="6" style="22" width="13.56"/>
    <col collapsed="false" customWidth="false" hidden="false" outlineLevel="0" max="7" min="7" style="22" width="9.14"/>
    <col collapsed="false" customWidth="true" hidden="false" outlineLevel="0" max="8" min="8" style="22" width="10.41"/>
    <col collapsed="false" customWidth="false" hidden="false" outlineLevel="0" max="9" min="9" style="24" width="9.14"/>
    <col collapsed="false" customWidth="true" hidden="false" outlineLevel="0" max="10" min="10" style="22" width="13.28"/>
    <col collapsed="false" customWidth="true" hidden="false" outlineLevel="0" max="11" min="11" style="22" width="10.71"/>
    <col collapsed="false" customWidth="true" hidden="false" outlineLevel="0" max="12" min="12" style="22" width="9.85"/>
    <col collapsed="false" customWidth="true" hidden="false" outlineLevel="0" max="13" min="13" style="22" width="15.7"/>
    <col collapsed="false" customWidth="true" hidden="false" outlineLevel="0" max="14" min="14" style="22" width="11.7"/>
    <col collapsed="false" customWidth="true" hidden="false" outlineLevel="0" max="15" min="15" style="22" width="11.85"/>
    <col collapsed="false" customWidth="true" hidden="false" outlineLevel="0" max="16" min="16" style="22" width="10.85"/>
    <col collapsed="false" customWidth="true" hidden="false" outlineLevel="0" max="17" min="17" style="22" width="10.56"/>
    <col collapsed="false" customWidth="true" hidden="false" outlineLevel="0" max="18" min="18" style="22" width="6.56"/>
    <col collapsed="false" customWidth="true" hidden="false" outlineLevel="0" max="19" min="19" style="22" width="6.7"/>
    <col collapsed="false" customWidth="true" hidden="false" outlineLevel="0" max="20" min="20" style="22" width="6.99"/>
    <col collapsed="false" customWidth="true" hidden="false" outlineLevel="0" max="21" min="21" style="22" width="6.28"/>
    <col collapsed="false" customWidth="false" hidden="false" outlineLevel="0" max="257" min="22" style="22" width="9.14"/>
  </cols>
  <sheetData>
    <row r="1" customFormat="false" ht="12.75" hidden="false" customHeight="false" outlineLevel="0" collapsed="false">
      <c r="A1" s="141" t="s">
        <v>566</v>
      </c>
    </row>
    <row r="2" customFormat="false" ht="23.25" hidden="false" customHeight="true" outlineLevel="0" collapsed="false">
      <c r="A2" s="142" t="s">
        <v>567</v>
      </c>
      <c r="B2" s="142"/>
      <c r="C2" s="142"/>
      <c r="D2" s="142"/>
      <c r="E2" s="142"/>
      <c r="F2" s="142"/>
      <c r="G2" s="142"/>
      <c r="H2" s="142"/>
    </row>
    <row r="3" customFormat="false" ht="18" hidden="false" customHeight="true" outlineLevel="0" collapsed="false">
      <c r="A3" s="143" t="s">
        <v>323</v>
      </c>
      <c r="B3" s="144" t="s">
        <v>568</v>
      </c>
      <c r="C3" s="144" t="s">
        <v>569</v>
      </c>
      <c r="D3" s="144" t="s">
        <v>570</v>
      </c>
      <c r="E3" s="144" t="s">
        <v>571</v>
      </c>
      <c r="F3" s="144" t="s">
        <v>572</v>
      </c>
      <c r="G3" s="144" t="s">
        <v>573</v>
      </c>
      <c r="H3" s="144" t="s">
        <v>574</v>
      </c>
      <c r="I3" s="144" t="s">
        <v>575</v>
      </c>
      <c r="J3" s="145" t="s">
        <v>576</v>
      </c>
      <c r="K3" s="144" t="s">
        <v>577</v>
      </c>
      <c r="L3" s="144" t="s">
        <v>578</v>
      </c>
      <c r="M3" s="144" t="s">
        <v>579</v>
      </c>
      <c r="N3" s="146" t="s">
        <v>580</v>
      </c>
      <c r="O3" s="146"/>
      <c r="P3" s="146" t="s">
        <v>581</v>
      </c>
      <c r="Q3" s="146"/>
      <c r="R3" s="146" t="s">
        <v>582</v>
      </c>
      <c r="S3" s="146"/>
      <c r="T3" s="146"/>
      <c r="U3" s="146"/>
    </row>
    <row r="4" customFormat="false" ht="36.75" hidden="false" customHeight="true" outlineLevel="0" collapsed="false">
      <c r="A4" s="143"/>
      <c r="B4" s="144"/>
      <c r="C4" s="144"/>
      <c r="D4" s="144"/>
      <c r="E4" s="144"/>
      <c r="F4" s="144"/>
      <c r="G4" s="144"/>
      <c r="H4" s="144"/>
      <c r="I4" s="144"/>
      <c r="J4" s="145"/>
      <c r="K4" s="144"/>
      <c r="L4" s="144"/>
      <c r="M4" s="144"/>
      <c r="N4" s="144"/>
      <c r="O4" s="146"/>
      <c r="P4" s="146"/>
      <c r="Q4" s="146"/>
      <c r="R4" s="146"/>
      <c r="S4" s="146"/>
      <c r="T4" s="146"/>
      <c r="U4" s="146"/>
    </row>
    <row r="5" customFormat="false" ht="42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  <c r="I5" s="144"/>
      <c r="J5" s="145"/>
      <c r="K5" s="144"/>
      <c r="L5" s="144"/>
      <c r="M5" s="144"/>
      <c r="N5" s="147" t="s">
        <v>583</v>
      </c>
      <c r="O5" s="147" t="s">
        <v>584</v>
      </c>
      <c r="P5" s="147" t="s">
        <v>583</v>
      </c>
      <c r="Q5" s="147" t="s">
        <v>584</v>
      </c>
      <c r="R5" s="148" t="s">
        <v>585</v>
      </c>
      <c r="S5" s="148" t="s">
        <v>586</v>
      </c>
      <c r="T5" s="148" t="s">
        <v>587</v>
      </c>
      <c r="U5" s="148" t="s">
        <v>588</v>
      </c>
    </row>
    <row r="6" customFormat="false" ht="18.75" hidden="false" customHeight="true" outlineLevel="0" collapsed="false">
      <c r="A6" s="149" t="s">
        <v>67</v>
      </c>
      <c r="B6" s="149"/>
      <c r="C6" s="149"/>
      <c r="D6" s="149"/>
      <c r="E6" s="149"/>
      <c r="F6" s="149"/>
      <c r="G6" s="149"/>
      <c r="H6" s="149"/>
      <c r="I6" s="149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</row>
    <row r="7" customFormat="false" ht="18.75" hidden="false" customHeight="true" outlineLevel="0" collapsed="false">
      <c r="A7" s="18" t="n">
        <v>1</v>
      </c>
      <c r="B7" s="14" t="s">
        <v>589</v>
      </c>
      <c r="C7" s="14" t="n">
        <v>244</v>
      </c>
      <c r="D7" s="14" t="n">
        <v>4334</v>
      </c>
      <c r="E7" s="14" t="s">
        <v>590</v>
      </c>
      <c r="F7" s="14" t="s">
        <v>591</v>
      </c>
      <c r="G7" s="14" t="n">
        <v>6842</v>
      </c>
      <c r="H7" s="14" t="n">
        <v>1978</v>
      </c>
      <c r="I7" s="14" t="n">
        <v>6</v>
      </c>
      <c r="J7" s="18" t="n">
        <v>10800</v>
      </c>
      <c r="K7" s="14"/>
      <c r="L7" s="14" t="s">
        <v>80</v>
      </c>
      <c r="M7" s="151"/>
      <c r="N7" s="14" t="s">
        <v>592</v>
      </c>
      <c r="O7" s="14" t="s">
        <v>593</v>
      </c>
      <c r="P7" s="14"/>
      <c r="Q7" s="14"/>
      <c r="R7" s="21" t="s">
        <v>509</v>
      </c>
      <c r="S7" s="13" t="s">
        <v>509</v>
      </c>
      <c r="T7" s="13"/>
      <c r="U7" s="63"/>
    </row>
    <row r="8" customFormat="false" ht="18.75" hidden="false" customHeight="true" outlineLevel="0" collapsed="false">
      <c r="A8" s="18" t="n">
        <v>2</v>
      </c>
      <c r="B8" s="18" t="s">
        <v>594</v>
      </c>
      <c r="C8" s="18" t="s">
        <v>595</v>
      </c>
      <c r="D8" s="18" t="n">
        <v>207603</v>
      </c>
      <c r="E8" s="18" t="s">
        <v>596</v>
      </c>
      <c r="F8" s="18" t="s">
        <v>591</v>
      </c>
      <c r="G8" s="18" t="n">
        <v>2120</v>
      </c>
      <c r="H8" s="18" t="n">
        <v>1975</v>
      </c>
      <c r="I8" s="18" t="n">
        <v>6</v>
      </c>
      <c r="J8" s="18" t="n">
        <v>2500</v>
      </c>
      <c r="K8" s="14"/>
      <c r="L8" s="14" t="s">
        <v>80</v>
      </c>
      <c r="M8" s="151"/>
      <c r="N8" s="18" t="s">
        <v>592</v>
      </c>
      <c r="O8" s="18" t="s">
        <v>593</v>
      </c>
      <c r="P8" s="18"/>
      <c r="Q8" s="18"/>
      <c r="R8" s="13" t="s">
        <v>509</v>
      </c>
      <c r="S8" s="13" t="s">
        <v>509</v>
      </c>
      <c r="T8" s="13"/>
      <c r="U8" s="63"/>
    </row>
    <row r="9" customFormat="false" ht="18.75" hidden="false" customHeight="true" outlineLevel="0" collapsed="false">
      <c r="A9" s="18" t="n">
        <v>3</v>
      </c>
      <c r="B9" s="18" t="s">
        <v>597</v>
      </c>
      <c r="C9" s="18" t="s">
        <v>598</v>
      </c>
      <c r="D9" s="18" t="s">
        <v>599</v>
      </c>
      <c r="E9" s="18" t="s">
        <v>600</v>
      </c>
      <c r="F9" s="18" t="s">
        <v>591</v>
      </c>
      <c r="G9" s="18" t="n">
        <v>2400</v>
      </c>
      <c r="H9" s="18" t="n">
        <v>2003</v>
      </c>
      <c r="I9" s="18" t="n">
        <v>6</v>
      </c>
      <c r="J9" s="18" t="n">
        <v>3490</v>
      </c>
      <c r="K9" s="14"/>
      <c r="L9" s="14" t="s">
        <v>80</v>
      </c>
      <c r="M9" s="152" t="n">
        <v>70400</v>
      </c>
      <c r="N9" s="18" t="s">
        <v>601</v>
      </c>
      <c r="O9" s="18" t="s">
        <v>602</v>
      </c>
      <c r="P9" s="18" t="s">
        <v>601</v>
      </c>
      <c r="Q9" s="18" t="s">
        <v>602</v>
      </c>
      <c r="R9" s="13" t="s">
        <v>509</v>
      </c>
      <c r="S9" s="13" t="s">
        <v>509</v>
      </c>
      <c r="T9" s="13" t="s">
        <v>509</v>
      </c>
      <c r="U9" s="63"/>
    </row>
    <row r="10" customFormat="false" ht="38.25" hidden="false" customHeight="true" outlineLevel="0" collapsed="false">
      <c r="A10" s="18" t="n">
        <v>4</v>
      </c>
      <c r="B10" s="18" t="s">
        <v>603</v>
      </c>
      <c r="C10" s="18" t="s">
        <v>604</v>
      </c>
      <c r="D10" s="18" t="s">
        <v>605</v>
      </c>
      <c r="E10" s="18" t="s">
        <v>606</v>
      </c>
      <c r="F10" s="18" t="s">
        <v>607</v>
      </c>
      <c r="G10" s="18"/>
      <c r="H10" s="18" t="n">
        <v>2006</v>
      </c>
      <c r="I10" s="18"/>
      <c r="J10" s="18" t="n">
        <v>750</v>
      </c>
      <c r="K10" s="14"/>
      <c r="L10" s="14" t="s">
        <v>80</v>
      </c>
      <c r="M10" s="151"/>
      <c r="N10" s="18" t="s">
        <v>608</v>
      </c>
      <c r="O10" s="18" t="s">
        <v>609</v>
      </c>
      <c r="P10" s="18"/>
      <c r="Q10" s="18"/>
      <c r="R10" s="13" t="s">
        <v>509</v>
      </c>
      <c r="S10" s="13"/>
      <c r="T10" s="13"/>
      <c r="U10" s="63"/>
    </row>
    <row r="11" customFormat="false" ht="18.75" hidden="false" customHeight="true" outlineLevel="0" collapsed="false">
      <c r="A11" s="18" t="n">
        <v>5</v>
      </c>
      <c r="B11" s="18" t="s">
        <v>610</v>
      </c>
      <c r="C11" s="18" t="s">
        <v>611</v>
      </c>
      <c r="D11" s="18" t="s">
        <v>612</v>
      </c>
      <c r="E11" s="18" t="s">
        <v>613</v>
      </c>
      <c r="F11" s="18" t="s">
        <v>591</v>
      </c>
      <c r="G11" s="18" t="n">
        <v>11100</v>
      </c>
      <c r="H11" s="18" t="n">
        <v>1988</v>
      </c>
      <c r="I11" s="18" t="n">
        <v>6</v>
      </c>
      <c r="J11" s="18" t="n">
        <v>15700</v>
      </c>
      <c r="K11" s="14"/>
      <c r="L11" s="14" t="s">
        <v>80</v>
      </c>
      <c r="M11" s="152" t="n">
        <v>24800</v>
      </c>
      <c r="N11" s="18" t="s">
        <v>614</v>
      </c>
      <c r="O11" s="18" t="s">
        <v>615</v>
      </c>
      <c r="P11" s="18" t="s">
        <v>614</v>
      </c>
      <c r="Q11" s="18" t="s">
        <v>615</v>
      </c>
      <c r="R11" s="13" t="s">
        <v>509</v>
      </c>
      <c r="S11" s="13" t="s">
        <v>509</v>
      </c>
      <c r="T11" s="13" t="s">
        <v>509</v>
      </c>
      <c r="U11" s="63"/>
    </row>
    <row r="12" customFormat="false" ht="18.75" hidden="false" customHeight="true" outlineLevel="0" collapsed="false">
      <c r="A12" s="18" t="n">
        <v>6</v>
      </c>
      <c r="B12" s="18" t="s">
        <v>616</v>
      </c>
      <c r="C12" s="18" t="s">
        <v>617</v>
      </c>
      <c r="D12" s="18" t="s">
        <v>618</v>
      </c>
      <c r="E12" s="18" t="s">
        <v>619</v>
      </c>
      <c r="F12" s="18" t="s">
        <v>591</v>
      </c>
      <c r="G12" s="18" t="n">
        <v>2500</v>
      </c>
      <c r="H12" s="18" t="n">
        <v>2007</v>
      </c>
      <c r="I12" s="18" t="n">
        <v>6</v>
      </c>
      <c r="J12" s="18" t="n">
        <v>3490</v>
      </c>
      <c r="K12" s="14"/>
      <c r="L12" s="14" t="s">
        <v>80</v>
      </c>
      <c r="M12" s="152" t="n">
        <v>31600</v>
      </c>
      <c r="N12" s="18" t="s">
        <v>620</v>
      </c>
      <c r="O12" s="18" t="s">
        <v>621</v>
      </c>
      <c r="P12" s="18" t="s">
        <v>620</v>
      </c>
      <c r="Q12" s="18" t="s">
        <v>621</v>
      </c>
      <c r="R12" s="13" t="s">
        <v>509</v>
      </c>
      <c r="S12" s="13" t="s">
        <v>509</v>
      </c>
      <c r="T12" s="13" t="s">
        <v>509</v>
      </c>
      <c r="U12" s="63"/>
    </row>
    <row r="13" customFormat="false" ht="18.75" hidden="false" customHeight="true" outlineLevel="0" collapsed="false">
      <c r="A13" s="18" t="n">
        <v>7</v>
      </c>
      <c r="B13" s="44" t="s">
        <v>622</v>
      </c>
      <c r="C13" s="44" t="s">
        <v>623</v>
      </c>
      <c r="D13" s="44" t="s">
        <v>624</v>
      </c>
      <c r="E13" s="44" t="s">
        <v>625</v>
      </c>
      <c r="F13" s="18" t="s">
        <v>591</v>
      </c>
      <c r="G13" s="44" t="n">
        <v>9291</v>
      </c>
      <c r="H13" s="44" t="n">
        <v>2014</v>
      </c>
      <c r="I13" s="44" t="n">
        <v>6</v>
      </c>
      <c r="J13" s="18" t="n">
        <v>18500</v>
      </c>
      <c r="K13" s="14"/>
      <c r="L13" s="153" t="s">
        <v>80</v>
      </c>
      <c r="M13" s="152" t="n">
        <v>548000</v>
      </c>
      <c r="N13" s="44" t="s">
        <v>626</v>
      </c>
      <c r="O13" s="44" t="s">
        <v>627</v>
      </c>
      <c r="P13" s="44" t="s">
        <v>628</v>
      </c>
      <c r="Q13" s="44" t="s">
        <v>629</v>
      </c>
      <c r="R13" s="154" t="s">
        <v>509</v>
      </c>
      <c r="S13" s="154" t="s">
        <v>509</v>
      </c>
      <c r="T13" s="154" t="s">
        <v>509</v>
      </c>
      <c r="U13" s="63"/>
    </row>
    <row r="14" customFormat="false" ht="18.75" hidden="false" customHeight="true" outlineLevel="0" collapsed="false">
      <c r="A14" s="18" t="n">
        <v>8</v>
      </c>
      <c r="B14" s="44" t="s">
        <v>630</v>
      </c>
      <c r="C14" s="44" t="s">
        <v>631</v>
      </c>
      <c r="D14" s="44" t="s">
        <v>632</v>
      </c>
      <c r="E14" s="44" t="s">
        <v>94</v>
      </c>
      <c r="F14" s="18" t="s">
        <v>633</v>
      </c>
      <c r="G14" s="44"/>
      <c r="H14" s="44" t="n">
        <v>2002</v>
      </c>
      <c r="I14" s="44"/>
      <c r="J14" s="18"/>
      <c r="K14" s="14"/>
      <c r="L14" s="153"/>
      <c r="M14" s="152" t="n">
        <v>53700</v>
      </c>
      <c r="N14" s="44" t="s">
        <v>634</v>
      </c>
      <c r="O14" s="44" t="s">
        <v>635</v>
      </c>
      <c r="P14" s="44" t="s">
        <v>634</v>
      </c>
      <c r="Q14" s="44" t="s">
        <v>635</v>
      </c>
      <c r="R14" s="154" t="s">
        <v>509</v>
      </c>
      <c r="S14" s="154" t="s">
        <v>509</v>
      </c>
      <c r="T14" s="154" t="s">
        <v>509</v>
      </c>
      <c r="U14" s="63"/>
    </row>
    <row r="15" customFormat="false" ht="18.75" hidden="false" customHeight="true" outlineLevel="0" collapsed="false">
      <c r="A15" s="18" t="n">
        <v>9</v>
      </c>
      <c r="B15" s="44" t="s">
        <v>636</v>
      </c>
      <c r="C15" s="44" t="n">
        <v>2000</v>
      </c>
      <c r="D15" s="44" t="n">
        <v>8017730405</v>
      </c>
      <c r="E15" s="44" t="s">
        <v>94</v>
      </c>
      <c r="F15" s="18" t="s">
        <v>637</v>
      </c>
      <c r="G15" s="44"/>
      <c r="H15" s="44" t="n">
        <v>1985</v>
      </c>
      <c r="I15" s="44" t="n">
        <v>1</v>
      </c>
      <c r="J15" s="18"/>
      <c r="K15" s="14"/>
      <c r="L15" s="153"/>
      <c r="M15" s="152"/>
      <c r="N15" s="44" t="s">
        <v>638</v>
      </c>
      <c r="O15" s="44" t="s">
        <v>639</v>
      </c>
      <c r="P15" s="44" t="s">
        <v>638</v>
      </c>
      <c r="Q15" s="44" t="s">
        <v>639</v>
      </c>
      <c r="R15" s="154" t="s">
        <v>509</v>
      </c>
      <c r="S15" s="154" t="s">
        <v>509</v>
      </c>
      <c r="T15" s="154"/>
      <c r="U15" s="63"/>
    </row>
    <row r="16" customFormat="false" ht="18.75" hidden="false" customHeight="true" outlineLevel="0" collapsed="false">
      <c r="A16" s="33" t="s">
        <v>640</v>
      </c>
      <c r="B16" s="33"/>
      <c r="C16" s="33"/>
      <c r="D16" s="33"/>
      <c r="E16" s="33"/>
      <c r="F16" s="33"/>
      <c r="G16" s="33"/>
      <c r="H16" s="33"/>
      <c r="I16" s="33"/>
      <c r="J16" s="3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customFormat="false" ht="23.25" hidden="false" customHeight="true" outlineLevel="0" collapsed="false">
      <c r="A17" s="14" t="n">
        <v>1</v>
      </c>
      <c r="B17" s="18" t="s">
        <v>641</v>
      </c>
      <c r="C17" s="18" t="s">
        <v>642</v>
      </c>
      <c r="D17" s="18" t="s">
        <v>643</v>
      </c>
      <c r="E17" s="18" t="s">
        <v>644</v>
      </c>
      <c r="F17" s="18" t="s">
        <v>645</v>
      </c>
      <c r="G17" s="18" t="n">
        <v>2925</v>
      </c>
      <c r="H17" s="44" t="n">
        <v>2015</v>
      </c>
      <c r="I17" s="155" t="n">
        <v>1</v>
      </c>
      <c r="J17" s="18" t="n">
        <v>5000</v>
      </c>
      <c r="K17" s="18"/>
      <c r="L17" s="18"/>
      <c r="M17" s="152" t="n">
        <v>94200</v>
      </c>
      <c r="N17" s="156" t="s">
        <v>646</v>
      </c>
      <c r="O17" s="156" t="s">
        <v>647</v>
      </c>
      <c r="P17" s="156" t="s">
        <v>646</v>
      </c>
      <c r="Q17" s="156" t="s">
        <v>647</v>
      </c>
      <c r="R17" s="154" t="s">
        <v>509</v>
      </c>
      <c r="S17" s="154" t="s">
        <v>509</v>
      </c>
      <c r="T17" s="154" t="s">
        <v>509</v>
      </c>
      <c r="U17" s="63"/>
    </row>
    <row r="18" customFormat="false" ht="23.25" hidden="false" customHeight="true" outlineLevel="0" collapsed="false">
      <c r="A18" s="18" t="n">
        <v>2</v>
      </c>
      <c r="B18" s="18" t="s">
        <v>648</v>
      </c>
      <c r="C18" s="18" t="s">
        <v>649</v>
      </c>
      <c r="D18" s="18" t="s">
        <v>650</v>
      </c>
      <c r="E18" s="18" t="s">
        <v>651</v>
      </c>
      <c r="F18" s="18" t="s">
        <v>652</v>
      </c>
      <c r="G18" s="18"/>
      <c r="H18" s="44" t="n">
        <v>2000</v>
      </c>
      <c r="I18" s="18"/>
      <c r="J18" s="18"/>
      <c r="K18" s="18"/>
      <c r="L18" s="18"/>
      <c r="M18" s="152" t="n">
        <v>37200</v>
      </c>
      <c r="N18" s="156" t="s">
        <v>653</v>
      </c>
      <c r="O18" s="156" t="s">
        <v>654</v>
      </c>
      <c r="P18" s="156" t="s">
        <v>653</v>
      </c>
      <c r="Q18" s="156" t="s">
        <v>654</v>
      </c>
      <c r="R18" s="42" t="s">
        <v>509</v>
      </c>
      <c r="S18" s="13" t="s">
        <v>509</v>
      </c>
      <c r="T18" s="13" t="s">
        <v>509</v>
      </c>
      <c r="U18" s="63"/>
    </row>
    <row r="19" customFormat="false" ht="12.75" hidden="false" customHeight="false" outlineLevel="0" collapsed="false">
      <c r="A19" s="18" t="n">
        <v>3</v>
      </c>
      <c r="B19" s="18" t="s">
        <v>655</v>
      </c>
      <c r="C19" s="18" t="s">
        <v>656</v>
      </c>
      <c r="D19" s="18" t="s">
        <v>657</v>
      </c>
      <c r="E19" s="18" t="s">
        <v>658</v>
      </c>
      <c r="F19" s="18" t="s">
        <v>659</v>
      </c>
      <c r="G19" s="18" t="n">
        <v>1905</v>
      </c>
      <c r="H19" s="44" t="n">
        <v>2004</v>
      </c>
      <c r="I19" s="18" t="n">
        <v>2</v>
      </c>
      <c r="J19" s="18" t="n">
        <v>1965</v>
      </c>
      <c r="K19" s="18"/>
      <c r="L19" s="18"/>
      <c r="M19" s="151"/>
      <c r="N19" s="156" t="s">
        <v>660</v>
      </c>
      <c r="O19" s="156" t="s">
        <v>661</v>
      </c>
      <c r="P19" s="156"/>
      <c r="Q19" s="156"/>
      <c r="R19" s="42" t="s">
        <v>509</v>
      </c>
      <c r="S19" s="13" t="s">
        <v>509</v>
      </c>
      <c r="T19" s="13"/>
      <c r="U19" s="63"/>
    </row>
    <row r="20" customFormat="false" ht="12.75" hidden="false" customHeight="false" outlineLevel="0" collapsed="false">
      <c r="A20" s="18" t="n">
        <v>4</v>
      </c>
      <c r="B20" s="18" t="s">
        <v>662</v>
      </c>
      <c r="C20" s="18" t="s">
        <v>663</v>
      </c>
      <c r="D20" s="18" t="n">
        <v>29204</v>
      </c>
      <c r="E20" s="18" t="s">
        <v>664</v>
      </c>
      <c r="F20" s="18" t="s">
        <v>607</v>
      </c>
      <c r="G20" s="18"/>
      <c r="H20" s="44" t="n">
        <v>1986</v>
      </c>
      <c r="I20" s="155"/>
      <c r="J20" s="18"/>
      <c r="K20" s="18" t="n">
        <v>705</v>
      </c>
      <c r="L20" s="18"/>
      <c r="M20" s="151"/>
      <c r="N20" s="156" t="s">
        <v>665</v>
      </c>
      <c r="O20" s="156" t="s">
        <v>666</v>
      </c>
      <c r="P20" s="156"/>
      <c r="Q20" s="156"/>
      <c r="R20" s="42" t="s">
        <v>509</v>
      </c>
      <c r="S20" s="13"/>
      <c r="T20" s="13"/>
      <c r="U20" s="63"/>
    </row>
    <row r="21" customFormat="false" ht="12.75" hidden="false" customHeight="false" outlineLevel="0" collapsed="false">
      <c r="A21" s="18" t="n">
        <v>5</v>
      </c>
      <c r="B21" s="18" t="s">
        <v>667</v>
      </c>
      <c r="C21" s="18" t="s">
        <v>668</v>
      </c>
      <c r="D21" s="18" t="s">
        <v>669</v>
      </c>
      <c r="E21" s="18" t="s">
        <v>670</v>
      </c>
      <c r="F21" s="18" t="s">
        <v>607</v>
      </c>
      <c r="G21" s="18"/>
      <c r="H21" s="44" t="n">
        <v>2011</v>
      </c>
      <c r="I21" s="18"/>
      <c r="J21" s="18"/>
      <c r="K21" s="18" t="n">
        <v>4000</v>
      </c>
      <c r="L21" s="18"/>
      <c r="M21" s="151"/>
      <c r="N21" s="156" t="s">
        <v>671</v>
      </c>
      <c r="O21" s="156" t="s">
        <v>672</v>
      </c>
      <c r="P21" s="156"/>
      <c r="Q21" s="156"/>
      <c r="R21" s="42" t="s">
        <v>509</v>
      </c>
      <c r="S21" s="13"/>
      <c r="T21" s="13"/>
      <c r="U21" s="63"/>
    </row>
    <row r="22" customFormat="false" ht="13.5" hidden="false" customHeight="false" outlineLevel="0" collapsed="false">
      <c r="A22" s="18" t="n">
        <v>6</v>
      </c>
      <c r="B22" s="18" t="s">
        <v>673</v>
      </c>
      <c r="C22" s="18" t="s">
        <v>674</v>
      </c>
      <c r="D22" s="18" t="s">
        <v>675</v>
      </c>
      <c r="E22" s="18" t="s">
        <v>676</v>
      </c>
      <c r="F22" s="18" t="s">
        <v>659</v>
      </c>
      <c r="G22" s="18" t="n">
        <v>1896</v>
      </c>
      <c r="H22" s="157" t="n">
        <v>2003</v>
      </c>
      <c r="I22" s="18" t="n">
        <v>6</v>
      </c>
      <c r="J22" s="18" t="n">
        <v>2800</v>
      </c>
      <c r="K22" s="18"/>
      <c r="L22" s="18"/>
      <c r="M22" s="152" t="n">
        <v>15900</v>
      </c>
      <c r="N22" s="156" t="s">
        <v>677</v>
      </c>
      <c r="O22" s="156" t="s">
        <v>678</v>
      </c>
      <c r="P22" s="156" t="s">
        <v>677</v>
      </c>
      <c r="Q22" s="156" t="s">
        <v>678</v>
      </c>
      <c r="R22" s="42" t="s">
        <v>509</v>
      </c>
      <c r="S22" s="13" t="s">
        <v>509</v>
      </c>
      <c r="T22" s="13" t="s">
        <v>509</v>
      </c>
      <c r="U22" s="63"/>
    </row>
  </sheetData>
  <mergeCells count="19"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O4"/>
    <mergeCell ref="P3:Q4"/>
    <mergeCell ref="R3:U4"/>
    <mergeCell ref="A6:I6"/>
    <mergeCell ref="A16:I1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0.13"/>
    <col collapsed="false" customWidth="true" hidden="false" outlineLevel="0" max="2" min="2" style="159" width="17.14"/>
    <col collapsed="false" customWidth="true" hidden="false" outlineLevel="0" max="3" min="3" style="160" width="65.14"/>
    <col collapsed="false" customWidth="false" hidden="false" outlineLevel="0" max="257" min="4" style="158" width="9.14"/>
  </cols>
  <sheetData>
    <row r="1" customFormat="false" ht="12.75" hidden="false" customHeight="false" outlineLevel="0" collapsed="false">
      <c r="A1" s="161" t="s">
        <v>679</v>
      </c>
      <c r="B1" s="162"/>
      <c r="C1" s="163"/>
    </row>
    <row r="3" customFormat="false" ht="12.75" hidden="false" customHeight="false" outlineLevel="0" collapsed="false">
      <c r="A3" s="164" t="s">
        <v>680</v>
      </c>
      <c r="B3" s="164"/>
      <c r="C3" s="164"/>
    </row>
    <row r="4" customFormat="false" ht="38.25" hidden="false" customHeight="false" outlineLevel="0" collapsed="false">
      <c r="A4" s="165" t="s">
        <v>681</v>
      </c>
      <c r="B4" s="166" t="s">
        <v>682</v>
      </c>
      <c r="C4" s="167" t="s">
        <v>683</v>
      </c>
    </row>
    <row r="5" customFormat="false" ht="12.75" hidden="false" customHeight="false" outlineLevel="0" collapsed="false">
      <c r="A5" s="168" t="n">
        <v>2015</v>
      </c>
      <c r="B5" s="168"/>
      <c r="C5" s="168"/>
    </row>
    <row r="6" customFormat="false" ht="38.25" hidden="false" customHeight="false" outlineLevel="0" collapsed="false">
      <c r="A6" s="169" t="n">
        <v>2</v>
      </c>
      <c r="B6" s="170" t="n">
        <v>20484.81</v>
      </c>
      <c r="C6" s="56" t="s">
        <v>684</v>
      </c>
    </row>
    <row r="7" customFormat="false" ht="38.25" hidden="false" customHeight="true" outlineLevel="0" collapsed="false">
      <c r="A7" s="169" t="n">
        <v>1</v>
      </c>
      <c r="B7" s="170" t="n">
        <v>312.42</v>
      </c>
      <c r="C7" s="171" t="s">
        <v>685</v>
      </c>
    </row>
    <row r="8" customFormat="false" ht="30" hidden="false" customHeight="true" outlineLevel="0" collapsed="false">
      <c r="A8" s="169" t="n">
        <v>1</v>
      </c>
      <c r="B8" s="170" t="n">
        <v>1899</v>
      </c>
      <c r="C8" s="172" t="s">
        <v>686</v>
      </c>
    </row>
    <row r="9" customFormat="false" ht="30" hidden="false" customHeight="true" outlineLevel="0" collapsed="false">
      <c r="A9" s="169" t="n">
        <v>1</v>
      </c>
      <c r="B9" s="170" t="n">
        <v>772.29</v>
      </c>
      <c r="C9" s="172" t="s">
        <v>687</v>
      </c>
    </row>
    <row r="10" customFormat="false" ht="12.75" hidden="false" customHeight="false" outlineLevel="0" collapsed="false">
      <c r="A10" s="168" t="n">
        <v>2016</v>
      </c>
      <c r="B10" s="168"/>
      <c r="C10" s="168"/>
    </row>
    <row r="11" customFormat="false" ht="51" hidden="false" customHeight="false" outlineLevel="0" collapsed="false">
      <c r="A11" s="169" t="n">
        <v>3</v>
      </c>
      <c r="B11" s="170" t="n">
        <v>27639.04</v>
      </c>
      <c r="C11" s="56" t="s">
        <v>688</v>
      </c>
    </row>
    <row r="12" customFormat="false" ht="63.75" hidden="false" customHeight="false" outlineLevel="0" collapsed="false">
      <c r="A12" s="169" t="n">
        <v>3</v>
      </c>
      <c r="B12" s="170" t="n">
        <v>13186.3</v>
      </c>
      <c r="C12" s="172" t="s">
        <v>689</v>
      </c>
    </row>
    <row r="13" customFormat="false" ht="25.5" hidden="false" customHeight="false" outlineLevel="0" collapsed="false">
      <c r="A13" s="169" t="n">
        <v>2</v>
      </c>
      <c r="B13" s="170" t="n">
        <v>674.88</v>
      </c>
      <c r="C13" s="172" t="s">
        <v>690</v>
      </c>
    </row>
    <row r="14" customFormat="false" ht="25.5" hidden="false" customHeight="false" outlineLevel="0" collapsed="false">
      <c r="A14" s="169" t="n">
        <v>1</v>
      </c>
      <c r="B14" s="170" t="n">
        <v>627.3</v>
      </c>
      <c r="C14" s="172" t="s">
        <v>691</v>
      </c>
    </row>
    <row r="15" customFormat="false" ht="12.75" hidden="false" customHeight="false" outlineLevel="0" collapsed="false">
      <c r="A15" s="168" t="n">
        <v>2017</v>
      </c>
      <c r="B15" s="168"/>
      <c r="C15" s="168"/>
    </row>
    <row r="16" customFormat="false" ht="140.25" hidden="false" customHeight="false" outlineLevel="0" collapsed="false">
      <c r="A16" s="169" t="n">
        <v>6</v>
      </c>
      <c r="B16" s="170" t="n">
        <v>35140.23</v>
      </c>
      <c r="C16" s="56" t="s">
        <v>692</v>
      </c>
    </row>
    <row r="17" customFormat="false" ht="51" hidden="false" customHeight="false" outlineLevel="0" collapsed="false">
      <c r="A17" s="169" t="n">
        <v>2</v>
      </c>
      <c r="B17" s="170" t="n">
        <v>2759</v>
      </c>
      <c r="C17" s="171" t="s">
        <v>693</v>
      </c>
    </row>
    <row r="18" customFormat="false" ht="25.5" hidden="false" customHeight="false" outlineLevel="0" collapsed="false">
      <c r="A18" s="169" t="n">
        <v>2</v>
      </c>
      <c r="B18" s="170" t="n">
        <f aca="false">180+889.82</f>
        <v>1069.82</v>
      </c>
      <c r="C18" s="172" t="s">
        <v>690</v>
      </c>
    </row>
    <row r="19" s="174" customFormat="true" ht="38.25" hidden="false" customHeight="false" outlineLevel="0" collapsed="false">
      <c r="A19" s="169" t="n">
        <v>1</v>
      </c>
      <c r="B19" s="170" t="n">
        <v>358.72</v>
      </c>
      <c r="C19" s="172" t="s">
        <v>694</v>
      </c>
      <c r="D19" s="173"/>
      <c r="E19" s="173"/>
      <c r="F19" s="173"/>
    </row>
    <row r="20" s="174" customFormat="true" ht="12.75" hidden="false" customHeight="false" outlineLevel="0" collapsed="false">
      <c r="A20" s="168" t="n">
        <v>2018</v>
      </c>
      <c r="B20" s="168"/>
      <c r="C20" s="168"/>
      <c r="D20" s="173"/>
      <c r="E20" s="173"/>
      <c r="F20" s="173"/>
    </row>
    <row r="21" s="174" customFormat="true" ht="25.5" hidden="false" customHeight="false" outlineLevel="0" collapsed="false">
      <c r="A21" s="169" t="n">
        <v>1</v>
      </c>
      <c r="B21" s="175" t="n">
        <v>14512.5</v>
      </c>
      <c r="C21" s="56" t="s">
        <v>695</v>
      </c>
      <c r="D21" s="173"/>
      <c r="E21" s="173"/>
      <c r="F21" s="173"/>
    </row>
    <row r="22" s="174" customFormat="true" ht="25.5" hidden="false" customHeight="false" outlineLevel="0" collapsed="false">
      <c r="A22" s="169" t="n">
        <v>1</v>
      </c>
      <c r="B22" s="175" t="n">
        <v>581</v>
      </c>
      <c r="C22" s="172" t="s">
        <v>696</v>
      </c>
      <c r="D22" s="173"/>
      <c r="E22" s="173"/>
      <c r="F22" s="173"/>
    </row>
    <row r="23" s="174" customFormat="true" ht="25.5" hidden="false" customHeight="false" outlineLevel="0" collapsed="false">
      <c r="A23" s="169" t="n">
        <v>1</v>
      </c>
      <c r="B23" s="175" t="n">
        <v>7818.98</v>
      </c>
      <c r="C23" s="176" t="s">
        <v>697</v>
      </c>
      <c r="D23" s="173"/>
      <c r="E23" s="173"/>
      <c r="F23" s="173"/>
    </row>
    <row r="24" customFormat="false" ht="18.75" hidden="false" customHeight="true" outlineLevel="0" collapsed="false"/>
    <row r="25" customFormat="false" ht="18.75" hidden="false" customHeight="true" outlineLevel="0" collapsed="false">
      <c r="A25" s="177" t="s">
        <v>196</v>
      </c>
      <c r="B25" s="178" t="n">
        <f aca="false">SUM(B6:B9)+SUM(B11:B14)+SUM(B16:B19)+SUM(B21:B23)</f>
        <v>127836.29</v>
      </c>
    </row>
  </sheetData>
  <mergeCells count="5">
    <mergeCell ref="A3:C3"/>
    <mergeCell ref="A5:C5"/>
    <mergeCell ref="A10:C10"/>
    <mergeCell ref="A15:C15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5.85"/>
    <col collapsed="false" customWidth="true" hidden="false" outlineLevel="0" max="2" min="2" style="0" width="54.56"/>
    <col collapsed="false" customWidth="true" hidden="false" outlineLevel="0" max="4" min="3" style="180" width="20.28"/>
    <col collapsed="false" customWidth="true" hidden="false" outlineLevel="0" max="5" min="5" style="0" width="14.41"/>
  </cols>
  <sheetData>
    <row r="1" customFormat="false" ht="16.5" hidden="false" customHeight="false" outlineLevel="0" collapsed="false">
      <c r="B1" s="181" t="s">
        <v>698</v>
      </c>
    </row>
    <row r="2" customFormat="false" ht="16.5" hidden="false" customHeight="false" outlineLevel="0" collapsed="false">
      <c r="B2" s="181"/>
    </row>
    <row r="3" customFormat="false" ht="12.75" hidden="false" customHeight="true" outlineLevel="0" collapsed="false">
      <c r="B3" s="182" t="s">
        <v>699</v>
      </c>
      <c r="C3" s="182"/>
      <c r="D3" s="183"/>
    </row>
    <row r="4" customFormat="false" ht="25.5" hidden="false" customHeight="false" outlineLevel="0" collapsed="false">
      <c r="A4" s="184" t="s">
        <v>323</v>
      </c>
      <c r="B4" s="184" t="s">
        <v>700</v>
      </c>
      <c r="C4" s="185" t="s">
        <v>701</v>
      </c>
      <c r="D4" s="185" t="s">
        <v>702</v>
      </c>
      <c r="E4" s="186" t="s">
        <v>703</v>
      </c>
    </row>
    <row r="5" customFormat="false" ht="26.25" hidden="false" customHeight="true" outlineLevel="0" collapsed="false">
      <c r="A5" s="187" t="n">
        <v>1</v>
      </c>
      <c r="B5" s="63" t="s">
        <v>11</v>
      </c>
      <c r="C5" s="188" t="n">
        <v>2001010.96</v>
      </c>
      <c r="D5" s="188"/>
      <c r="E5" s="189" t="n">
        <v>13767.35</v>
      </c>
    </row>
    <row r="6" s="193" customFormat="true" ht="26.25" hidden="false" customHeight="true" outlineLevel="0" collapsed="false">
      <c r="A6" s="190" t="n">
        <v>2</v>
      </c>
      <c r="B6" s="56" t="s">
        <v>19</v>
      </c>
      <c r="C6" s="191" t="n">
        <f aca="false">472534.37+19280</f>
        <v>491814.37</v>
      </c>
      <c r="D6" s="191" t="n">
        <v>164309.37</v>
      </c>
      <c r="E6" s="192"/>
    </row>
    <row r="7" s="193" customFormat="true" ht="26.25" hidden="false" customHeight="true" outlineLevel="0" collapsed="false">
      <c r="A7" s="187" t="n">
        <v>3</v>
      </c>
      <c r="B7" s="63" t="s">
        <v>25</v>
      </c>
      <c r="C7" s="194" t="n">
        <v>38983.44</v>
      </c>
      <c r="D7" s="195"/>
      <c r="E7" s="192"/>
    </row>
    <row r="8" s="193" customFormat="true" ht="26.25" hidden="false" customHeight="true" outlineLevel="0" collapsed="false">
      <c r="A8" s="190" t="n">
        <v>4</v>
      </c>
      <c r="B8" s="196" t="s">
        <v>704</v>
      </c>
      <c r="C8" s="197" t="n">
        <v>149732.05</v>
      </c>
      <c r="D8" s="197" t="n">
        <v>74386.15</v>
      </c>
      <c r="E8" s="192"/>
    </row>
    <row r="9" s="193" customFormat="true" ht="26.25" hidden="false" customHeight="true" outlineLevel="0" collapsed="false">
      <c r="A9" s="187" t="n">
        <v>5</v>
      </c>
      <c r="B9" s="63" t="s">
        <v>705</v>
      </c>
      <c r="C9" s="188" t="n">
        <v>251510.28</v>
      </c>
      <c r="D9" s="188"/>
      <c r="E9" s="192"/>
    </row>
    <row r="10" customFormat="false" ht="18" hidden="false" customHeight="true" outlineLevel="0" collapsed="false">
      <c r="A10" s="198"/>
      <c r="B10" s="199" t="s">
        <v>528</v>
      </c>
      <c r="C10" s="200" t="n">
        <f aca="false">SUM(C5:C9)</f>
        <v>2933051.1</v>
      </c>
      <c r="D10" s="200" t="n">
        <f aca="false">SUM(D5:D9)</f>
        <v>238695.52</v>
      </c>
      <c r="E10" s="201" t="n">
        <f aca="false">SUM(E5:E9)</f>
        <v>13767.35</v>
      </c>
    </row>
    <row r="11" customFormat="false" ht="12.75" hidden="false" customHeight="false" outlineLevel="0" collapsed="false">
      <c r="B11" s="193"/>
      <c r="C11" s="202"/>
      <c r="D11" s="202"/>
    </row>
    <row r="12" customFormat="false" ht="38.25" hidden="false" customHeight="false" outlineLevel="0" collapsed="false">
      <c r="B12" s="203" t="s">
        <v>706</v>
      </c>
      <c r="C12" s="202"/>
      <c r="D12" s="202"/>
    </row>
    <row r="13" customFormat="false" ht="12.75" hidden="false" customHeight="false" outlineLevel="0" collapsed="false">
      <c r="B13" s="193"/>
      <c r="C13" s="202"/>
      <c r="D13" s="202"/>
    </row>
    <row r="14" customFormat="false" ht="12.75" hidden="false" customHeight="false" outlineLevel="0" collapsed="false">
      <c r="B14" s="193"/>
      <c r="C14" s="202"/>
      <c r="D14" s="202"/>
    </row>
    <row r="15" customFormat="false" ht="12.75" hidden="false" customHeight="false" outlineLevel="0" collapsed="false">
      <c r="B15" s="193"/>
      <c r="C15" s="202"/>
      <c r="D15" s="202"/>
    </row>
    <row r="16" customFormat="false" ht="12.75" hidden="false" customHeight="false" outlineLevel="0" collapsed="false">
      <c r="B16" s="193"/>
      <c r="C16" s="202"/>
      <c r="D16" s="202"/>
    </row>
    <row r="17" customFormat="false" ht="12.75" hidden="false" customHeight="false" outlineLevel="0" collapsed="false">
      <c r="B17" s="193"/>
      <c r="C17" s="202"/>
      <c r="D17" s="202"/>
    </row>
    <row r="18" customFormat="false" ht="12.75" hidden="false" customHeight="false" outlineLevel="0" collapsed="false">
      <c r="B18" s="193"/>
      <c r="C18" s="202"/>
      <c r="D18" s="202"/>
    </row>
    <row r="19" customFormat="false" ht="12.75" hidden="false" customHeight="false" outlineLevel="0" collapsed="false">
      <c r="B19" s="193"/>
      <c r="C19" s="202"/>
      <c r="D19" s="202"/>
    </row>
    <row r="20" customFormat="false" ht="12.75" hidden="false" customHeight="false" outlineLevel="0" collapsed="false">
      <c r="B20" s="193"/>
      <c r="C20" s="202"/>
      <c r="D20" s="202"/>
    </row>
  </sheetData>
  <mergeCells count="1">
    <mergeCell ref="B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56.28"/>
    <col collapsed="false" customWidth="true" hidden="false" outlineLevel="0" max="3" min="3" style="2" width="13.41"/>
    <col collapsed="false" customWidth="true" hidden="false" outlineLevel="0" max="4" min="4" style="104" width="18.99"/>
    <col collapsed="false" customWidth="true" hidden="false" outlineLevel="0" max="5" min="5" style="104" width="28.28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B1" s="108" t="s">
        <v>707</v>
      </c>
    </row>
    <row r="2" customFormat="false" ht="25.5" hidden="false" customHeight="false" outlineLevel="0" collapsed="false">
      <c r="A2" s="204" t="s">
        <v>1</v>
      </c>
      <c r="B2" s="205" t="s">
        <v>708</v>
      </c>
      <c r="C2" s="206" t="s">
        <v>467</v>
      </c>
      <c r="D2" s="206" t="s">
        <v>709</v>
      </c>
      <c r="E2" s="206" t="s">
        <v>710</v>
      </c>
    </row>
    <row r="3" customFormat="false" ht="12.75" hidden="false" customHeight="true" outlineLevel="0" collapsed="false">
      <c r="A3" s="207" t="s">
        <v>67</v>
      </c>
      <c r="B3" s="207"/>
      <c r="C3" s="208"/>
      <c r="D3" s="209"/>
      <c r="E3" s="209"/>
    </row>
    <row r="4" customFormat="false" ht="12.75" hidden="false" customHeight="false" outlineLevel="0" collapsed="false">
      <c r="A4" s="210" t="n">
        <v>1</v>
      </c>
      <c r="B4" s="211" t="s">
        <v>711</v>
      </c>
      <c r="C4" s="212" t="n">
        <v>2014</v>
      </c>
      <c r="D4" s="213" t="n">
        <v>4223</v>
      </c>
      <c r="E4" s="214" t="s">
        <v>712</v>
      </c>
    </row>
    <row r="5" customFormat="false" ht="12.75" hidden="false" customHeight="false" outlineLevel="0" collapsed="false">
      <c r="A5" s="215" t="s">
        <v>196</v>
      </c>
      <c r="B5" s="215"/>
      <c r="C5" s="215"/>
      <c r="D5" s="216" t="n">
        <f aca="false">SUM(D4)</f>
        <v>4223</v>
      </c>
      <c r="E5" s="217"/>
    </row>
    <row r="6" customFormat="false" ht="12.75" hidden="false" customHeight="true" outlineLevel="0" collapsed="false">
      <c r="A6" s="207" t="s">
        <v>640</v>
      </c>
      <c r="B6" s="207"/>
      <c r="C6" s="218"/>
      <c r="D6" s="219"/>
      <c r="E6" s="219"/>
    </row>
    <row r="7" customFormat="false" ht="12.75" hidden="false" customHeight="false" outlineLevel="0" collapsed="false">
      <c r="A7" s="220" t="n">
        <v>1</v>
      </c>
      <c r="B7" s="221" t="s">
        <v>713</v>
      </c>
      <c r="C7" s="222" t="n">
        <v>2011</v>
      </c>
      <c r="D7" s="223" t="n">
        <v>44000</v>
      </c>
      <c r="E7" s="224" t="s">
        <v>714</v>
      </c>
    </row>
    <row r="8" customFormat="false" ht="12.75" hidden="false" customHeight="false" outlineLevel="0" collapsed="false">
      <c r="A8" s="225" t="n">
        <v>2</v>
      </c>
      <c r="B8" s="226" t="s">
        <v>715</v>
      </c>
      <c r="C8" s="227" t="n">
        <v>2011</v>
      </c>
      <c r="D8" s="228" t="n">
        <v>7500</v>
      </c>
      <c r="E8" s="224" t="s">
        <v>714</v>
      </c>
    </row>
    <row r="9" customFormat="false" ht="12.75" hidden="false" customHeight="false" outlineLevel="0" collapsed="false">
      <c r="A9" s="226" t="n">
        <v>3</v>
      </c>
      <c r="B9" s="226" t="s">
        <v>716</v>
      </c>
      <c r="C9" s="227" t="n">
        <v>2011</v>
      </c>
      <c r="D9" s="228" t="n">
        <v>11742.23</v>
      </c>
      <c r="E9" s="224" t="s">
        <v>714</v>
      </c>
    </row>
    <row r="10" customFormat="false" ht="12.75" hidden="false" customHeight="false" outlineLevel="0" collapsed="false">
      <c r="A10" s="226" t="n">
        <v>4</v>
      </c>
      <c r="B10" s="226" t="s">
        <v>717</v>
      </c>
      <c r="C10" s="227" t="n">
        <v>2009</v>
      </c>
      <c r="D10" s="228" t="n">
        <v>32000</v>
      </c>
      <c r="E10" s="224" t="s">
        <v>714</v>
      </c>
    </row>
    <row r="11" customFormat="false" ht="12.75" hidden="false" customHeight="false" outlineLevel="0" collapsed="false">
      <c r="A11" s="220" t="n">
        <v>5</v>
      </c>
      <c r="B11" s="226" t="s">
        <v>718</v>
      </c>
      <c r="C11" s="227" t="n">
        <v>2012</v>
      </c>
      <c r="D11" s="228" t="n">
        <v>12437.99</v>
      </c>
      <c r="E11" s="224" t="s">
        <v>714</v>
      </c>
    </row>
    <row r="12" customFormat="false" ht="12.75" hidden="false" customHeight="false" outlineLevel="0" collapsed="false">
      <c r="A12" s="226" t="n">
        <v>6</v>
      </c>
      <c r="B12" s="226" t="s">
        <v>717</v>
      </c>
      <c r="C12" s="227" t="n">
        <v>2009</v>
      </c>
      <c r="D12" s="228" t="n">
        <v>32000</v>
      </c>
      <c r="E12" s="224" t="s">
        <v>714</v>
      </c>
    </row>
    <row r="13" customFormat="false" ht="12.75" hidden="false" customHeight="false" outlineLevel="0" collapsed="false">
      <c r="A13" s="220" t="n">
        <v>7</v>
      </c>
      <c r="B13" s="226" t="s">
        <v>719</v>
      </c>
      <c r="C13" s="227" t="n">
        <v>2010</v>
      </c>
      <c r="D13" s="228" t="n">
        <v>3900</v>
      </c>
      <c r="E13" s="224" t="s">
        <v>714</v>
      </c>
    </row>
    <row r="14" customFormat="false" ht="12.75" hidden="false" customHeight="false" outlineLevel="0" collapsed="false">
      <c r="A14" s="226" t="n">
        <v>8</v>
      </c>
      <c r="B14" s="226" t="s">
        <v>720</v>
      </c>
      <c r="C14" s="227" t="n">
        <v>2005</v>
      </c>
      <c r="D14" s="228" t="n">
        <v>8500</v>
      </c>
      <c r="E14" s="224" t="s">
        <v>714</v>
      </c>
    </row>
    <row r="15" customFormat="false" ht="12.75" hidden="false" customHeight="false" outlineLevel="0" collapsed="false">
      <c r="A15" s="220" t="n">
        <v>9</v>
      </c>
      <c r="B15" s="226" t="s">
        <v>721</v>
      </c>
      <c r="C15" s="227" t="n">
        <v>2016</v>
      </c>
      <c r="D15" s="228" t="n">
        <v>9615.84</v>
      </c>
      <c r="E15" s="224" t="s">
        <v>714</v>
      </c>
    </row>
    <row r="16" customFormat="false" ht="12.75" hidden="false" customHeight="false" outlineLevel="0" collapsed="false">
      <c r="A16" s="226" t="n">
        <v>10</v>
      </c>
      <c r="B16" s="226" t="s">
        <v>721</v>
      </c>
      <c r="C16" s="227" t="n">
        <v>2016</v>
      </c>
      <c r="D16" s="228" t="n">
        <v>9515.84</v>
      </c>
      <c r="E16" s="224" t="s">
        <v>714</v>
      </c>
    </row>
    <row r="17" customFormat="false" ht="12.75" hidden="false" customHeight="false" outlineLevel="0" collapsed="false">
      <c r="A17" s="220" t="n">
        <v>11</v>
      </c>
      <c r="B17" s="226" t="s">
        <v>722</v>
      </c>
      <c r="C17" s="227" t="n">
        <v>2016</v>
      </c>
      <c r="D17" s="228" t="n">
        <v>7883.94</v>
      </c>
      <c r="E17" s="224" t="s">
        <v>714</v>
      </c>
    </row>
    <row r="18" customFormat="false" ht="12.75" hidden="false" customHeight="false" outlineLevel="0" collapsed="false">
      <c r="A18" s="226" t="n">
        <v>12</v>
      </c>
      <c r="B18" s="226" t="s">
        <v>723</v>
      </c>
      <c r="C18" s="227" t="n">
        <v>2017</v>
      </c>
      <c r="D18" s="228" t="n">
        <v>8515.7</v>
      </c>
      <c r="E18" s="224" t="s">
        <v>714</v>
      </c>
    </row>
    <row r="19" customFormat="false" ht="12.75" hidden="false" customHeight="false" outlineLevel="0" collapsed="false">
      <c r="A19" s="220" t="n">
        <v>13</v>
      </c>
      <c r="B19" s="226" t="s">
        <v>724</v>
      </c>
      <c r="C19" s="227" t="n">
        <v>2016</v>
      </c>
      <c r="D19" s="228" t="n">
        <v>1451.22</v>
      </c>
      <c r="E19" s="224" t="s">
        <v>714</v>
      </c>
    </row>
    <row r="20" customFormat="false" ht="12.75" hidden="false" customHeight="false" outlineLevel="0" collapsed="false">
      <c r="A20" s="226" t="n">
        <v>14</v>
      </c>
      <c r="B20" s="226" t="s">
        <v>725</v>
      </c>
      <c r="C20" s="227" t="n">
        <v>2017</v>
      </c>
      <c r="D20" s="228" t="n">
        <v>2300.81</v>
      </c>
      <c r="E20" s="224" t="s">
        <v>714</v>
      </c>
    </row>
    <row r="21" customFormat="false" ht="12.75" hidden="false" customHeight="false" outlineLevel="0" collapsed="false">
      <c r="A21" s="220" t="n">
        <v>15</v>
      </c>
      <c r="B21" s="229" t="s">
        <v>726</v>
      </c>
      <c r="C21" s="230" t="n">
        <v>2017</v>
      </c>
      <c r="D21" s="228" t="n">
        <v>2560.98</v>
      </c>
      <c r="E21" s="224" t="s">
        <v>714</v>
      </c>
    </row>
    <row r="22" customFormat="false" ht="12.75" hidden="false" customHeight="false" outlineLevel="0" collapsed="false">
      <c r="A22" s="226" t="n">
        <v>16</v>
      </c>
      <c r="B22" s="229" t="s">
        <v>727</v>
      </c>
      <c r="C22" s="230" t="n">
        <v>2016</v>
      </c>
      <c r="D22" s="228" t="n">
        <v>1381.3</v>
      </c>
      <c r="E22" s="224" t="s">
        <v>714</v>
      </c>
    </row>
    <row r="23" customFormat="false" ht="12.75" hidden="false" customHeight="false" outlineLevel="0" collapsed="false">
      <c r="A23" s="231" t="s">
        <v>196</v>
      </c>
      <c r="B23" s="231"/>
      <c r="C23" s="231"/>
      <c r="D23" s="232" t="n">
        <f aca="false">SUM(D7:D22)</f>
        <v>195305.85</v>
      </c>
      <c r="E23" s="232"/>
    </row>
    <row r="25" customFormat="false" ht="12.75" hidden="false" customHeight="false" outlineLevel="0" collapsed="false">
      <c r="C25" s="233" t="s">
        <v>728</v>
      </c>
      <c r="D25" s="234" t="n">
        <f aca="false">D23+D5</f>
        <v>199528.85</v>
      </c>
    </row>
  </sheetData>
  <mergeCells count="4">
    <mergeCell ref="A3:B3"/>
    <mergeCell ref="A5:C5"/>
    <mergeCell ref="A6:B6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108" t="s">
        <v>729</v>
      </c>
      <c r="C1" s="235"/>
    </row>
    <row r="2" customFormat="false" ht="12.75" hidden="false" customHeight="false" outlineLevel="0" collapsed="false">
      <c r="B2" s="108"/>
    </row>
    <row r="3" customFormat="false" ht="69" hidden="false" customHeight="true" outlineLevel="0" collapsed="false">
      <c r="A3" s="236" t="s">
        <v>730</v>
      </c>
      <c r="B3" s="236"/>
      <c r="C3" s="236"/>
      <c r="D3" s="237"/>
    </row>
    <row r="4" customFormat="false" ht="9" hidden="false" customHeight="true" outlineLevel="0" collapsed="false">
      <c r="A4" s="238"/>
      <c r="B4" s="238"/>
      <c r="C4" s="238"/>
      <c r="D4" s="237"/>
    </row>
    <row r="6" customFormat="false" ht="30.75" hidden="false" customHeight="true" outlineLevel="0" collapsed="false">
      <c r="A6" s="239" t="s">
        <v>323</v>
      </c>
      <c r="B6" s="239" t="s">
        <v>731</v>
      </c>
      <c r="C6" s="240" t="s">
        <v>732</v>
      </c>
    </row>
    <row r="7" customFormat="false" ht="17.25" hidden="false" customHeight="true" outlineLevel="0" collapsed="false">
      <c r="A7" s="241" t="s">
        <v>733</v>
      </c>
      <c r="B7" s="241"/>
      <c r="C7" s="241"/>
    </row>
    <row r="8" customFormat="false" ht="18" hidden="false" customHeight="true" outlineLevel="0" collapsed="false">
      <c r="A8" s="13" t="n">
        <v>1</v>
      </c>
      <c r="B8" s="242" t="s">
        <v>73</v>
      </c>
      <c r="C8" s="154"/>
    </row>
  </sheetData>
  <mergeCells count="2">
    <mergeCell ref="A3:C3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dmin</cp:lastModifiedBy>
  <cp:lastPrinted>2018-07-04T12:06:46Z</cp:lastPrinted>
  <dcterms:modified xsi:type="dcterms:W3CDTF">2018-07-10T12:06:03Z</dcterms:modified>
  <cp:revision>0</cp:revision>
  <dc:subject/>
  <dc:title>załączniki</dc:title>
</cp:coreProperties>
</file>